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  <sheet name="PL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PHỤ LUC 01</t>
  </si>
  <si>
    <t xml:space="preserve">BẢNG TỔNG HỢP QUYẾT TOÁN CÔNG TRÌNH</t>
  </si>
  <si>
    <t xml:space="preserve">ĐVT: đồng</t>
  </si>
  <si>
    <t xml:space="preserve">TT</t>
  </si>
  <si>
    <t xml:space="preserve">NỘI DUNG</t>
  </si>
  <si>
    <t xml:space="preserve">Dự toán 
duyệt</t>
  </si>
  <si>
    <t xml:space="preserve">CĐT
 trình duyệt</t>
  </si>
  <si>
    <t xml:space="preserve">Gía trị
quyết toán</t>
  </si>
  <si>
    <t xml:space="preserve">Tăng, giảm 
QT so với DT</t>
  </si>
  <si>
    <t xml:space="preserve">Ghi chú</t>
  </si>
  <si>
    <t xml:space="preserve">I</t>
  </si>
  <si>
    <t xml:space="preserve">Chi phí xây dựng+ hạng mục chung</t>
  </si>
  <si>
    <t xml:space="preserve">Chi phí xây dựng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ản vẽ thi công và dự toán</t>
  </si>
  <si>
    <t xml:space="preserve">Chi phí lập hồ sơ mời thầu, đánh giá hồ sơ dự thầu</t>
  </si>
  <si>
    <t xml:space="preserve">Chi phí giám sát thi công xây dựng</t>
  </si>
  <si>
    <t xml:space="preserve">IV</t>
  </si>
  <si>
    <t xml:space="preserve">Chi phí khác</t>
  </si>
  <si>
    <t xml:space="preserve">Chi phí thẩm định BCKTKT</t>
  </si>
  <si>
    <t xml:space="preserve">Thẩm tra quyết toán</t>
  </si>
  <si>
    <t xml:space="preserve">Bảo hiểm công trình</t>
  </si>
  <si>
    <t xml:space="preserve">Thẩm định hồ sơ mời thầu</t>
  </si>
  <si>
    <t xml:space="preserve">Thẩm định kết quả lựa chọn nhà thầu</t>
  </si>
  <si>
    <t xml:space="preserve">Chi phí kiểm tra công tác nghiệm thu</t>
  </si>
  <si>
    <t xml:space="preserve">Chi phí kiểm toán</t>
  </si>
  <si>
    <t xml:space="preserve">V</t>
  </si>
  <si>
    <t xml:space="preserve">Chi phí dự phòng</t>
  </si>
  <si>
    <t xml:space="preserve">TỔNG CỘNG</t>
  </si>
  <si>
    <t xml:space="preserve">PHỤ LỤC SỐ 02</t>
  </si>
  <si>
    <t xml:space="preserve">BẢNG CÔNG NỢ </t>
  </si>
  <si>
    <t xml:space="preserve">CÔNG TRÌNH:  Sửa chữa tuyến đường Phạm Văn Tam đi Đồng Soi Đô</t>
  </si>
  <si>
    <t xml:space="preserve">(Phụ lục kèm theo Quyết định số 69/QĐ-UBND ngày  17/3/2025  của UBND thị trấn Chợ Chùa)</t>
  </si>
  <si>
    <t xml:space="preserve">Tên đơn vị cá nhân
 thực hiện</t>
  </si>
  <si>
    <t xml:space="preserve">Nội dung 
công việc 
hợp đồng 
thực hiện</t>
  </si>
  <si>
    <t xml:space="preserve">Gía trị quyết toán</t>
  </si>
  <si>
    <t xml:space="preserve">Vốn đã giải ngân</t>
  </si>
  <si>
    <t xml:space="preserve">Công nợ đến ngày khóa sô lập BCQT</t>
  </si>
  <si>
    <t xml:space="preserve">Phải trả</t>
  </si>
  <si>
    <t xml:space="preserve">Phải thu</t>
  </si>
  <si>
    <t xml:space="preserve">TỔNG SỐ</t>
  </si>
  <si>
    <t xml:space="preserve">Công ty TNHH MTV Thuỳ Đường</t>
  </si>
  <si>
    <t xml:space="preserve">Xây dựng</t>
  </si>
  <si>
    <t xml:space="preserve">Công ty TNHH Tư vấn và Xây lắp Thiên Lộc</t>
  </si>
  <si>
    <t xml:space="preserve">Quản lý</t>
  </si>
  <si>
    <t xml:space="preserve"> </t>
  </si>
  <si>
    <t xml:space="preserve">Công ty TNHH Tư vấn và Xây dựng Miền Trung</t>
  </si>
  <si>
    <t xml:space="preserve">KS lập 
BCKTKT</t>
  </si>
  <si>
    <t xml:space="preserve">Công ty TNHH tư vấn xây dựng và TMDV Nhật Phát</t>
  </si>
  <si>
    <t xml:space="preserve">Lập hồ sơ mời thầu</t>
  </si>
  <si>
    <t xml:space="preserve">Công ty TNHH Xây dựng và Tư vấn Hưng Vượng</t>
  </si>
  <si>
    <t xml:space="preserve">Giám sát</t>
  </si>
  <si>
    <t xml:space="preserve">Công ty TNHH MTV TK và XD Lực Huy</t>
  </si>
  <si>
    <t xml:space="preserve">Thẩm định hồ sơ mời thầu, kết quả lựa chọn nhà thầu</t>
  </si>
  <si>
    <t xml:space="preserve">Công ty TNHH TVTK Xây dựng Cường Thịnh</t>
  </si>
  <si>
    <t xml:space="preserve">Thẩm định bản vẽ thi công và dự to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9.56"/>
    <col collapsed="false" customWidth="true" hidden="false" outlineLevel="0" max="4" min="3" style="2" width="19.85"/>
    <col collapsed="false" customWidth="true" hidden="false" outlineLevel="0" max="5" min="5" style="2" width="18.14"/>
    <col collapsed="false" customWidth="true" hidden="false" outlineLevel="0" max="6" min="6" style="3" width="18.14"/>
    <col collapsed="false" customWidth="true" hidden="false" outlineLevel="0" max="7" min="7" style="3" width="8.28"/>
    <col collapsed="false" customWidth="true" hidden="false" outlineLevel="0" max="9" min="9" style="0" width="11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7" t="str">
        <f aca="false">'PL 02'!A3:H3</f>
        <v>CÔNG TRÌNH:  Sửa chữa tuyến đường Phạm Văn Tam đi Đồng Soi Đô</v>
      </c>
      <c r="B3" s="7"/>
      <c r="C3" s="7"/>
      <c r="D3" s="7"/>
      <c r="E3" s="7"/>
      <c r="F3" s="7"/>
      <c r="G3" s="7"/>
    </row>
    <row r="4" s="6" customFormat="true" ht="20.25" hidden="false" customHeight="true" outlineLevel="0" collapsed="false">
      <c r="A4" s="8" t="str">
        <f aca="false">'PL 02'!A4:H4</f>
        <v>(Phụ lục kèm theo Quyết định số 69/QĐ-UBND ngày  17/3/2025  của UBND thị trấn Chợ Chùa)</v>
      </c>
      <c r="B4" s="8"/>
      <c r="C4" s="8"/>
      <c r="D4" s="8"/>
      <c r="E4" s="8"/>
      <c r="F4" s="8"/>
      <c r="G4" s="8"/>
    </row>
    <row r="5" s="10" customFormat="true" ht="18.75" hidden="false" customHeight="false" outlineLevel="0" collapsed="false">
      <c r="A5" s="9"/>
      <c r="C5" s="11"/>
      <c r="D5" s="11"/>
      <c r="E5" s="11"/>
      <c r="F5" s="12" t="s">
        <v>2</v>
      </c>
    </row>
    <row r="6" s="14" customFormat="true" ht="34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s="18" customFormat="true" ht="20.25" hidden="false" customHeight="true" outlineLevel="0" collapsed="false">
      <c r="A7" s="15" t="s">
        <v>10</v>
      </c>
      <c r="B7" s="16" t="s">
        <v>11</v>
      </c>
      <c r="C7" s="17" t="n">
        <f aca="false">C8</f>
        <v>497981802</v>
      </c>
      <c r="D7" s="17" t="n">
        <f aca="false">D8</f>
        <v>497981802</v>
      </c>
      <c r="E7" s="17" t="n">
        <f aca="false">E8</f>
        <v>373163000</v>
      </c>
      <c r="F7" s="17" t="n">
        <f aca="false">F8</f>
        <v>-124818802</v>
      </c>
      <c r="G7" s="17"/>
    </row>
    <row r="8" s="18" customFormat="true" ht="20.25" hidden="false" customHeight="true" outlineLevel="0" collapsed="false">
      <c r="A8" s="19" t="n">
        <v>1</v>
      </c>
      <c r="B8" s="20" t="s">
        <v>12</v>
      </c>
      <c r="C8" s="21" t="n">
        <v>497981802</v>
      </c>
      <c r="D8" s="21" t="n">
        <f aca="false">C8</f>
        <v>497981802</v>
      </c>
      <c r="E8" s="21" t="n">
        <v>373163000</v>
      </c>
      <c r="F8" s="21" t="n">
        <f aca="false">E8-C8</f>
        <v>-124818802</v>
      </c>
      <c r="G8" s="17"/>
      <c r="I8" s="22"/>
    </row>
    <row r="9" s="18" customFormat="true" ht="20.25" hidden="false" customHeight="true" outlineLevel="0" collapsed="false">
      <c r="A9" s="15" t="s">
        <v>13</v>
      </c>
      <c r="B9" s="23" t="s">
        <v>14</v>
      </c>
      <c r="C9" s="17" t="n">
        <v>15058541</v>
      </c>
      <c r="D9" s="17" t="n">
        <f aca="false">C9</f>
        <v>15058541</v>
      </c>
      <c r="E9" s="17" t="n">
        <v>15058000</v>
      </c>
      <c r="F9" s="17" t="n">
        <f aca="false">E9-C9</f>
        <v>-541</v>
      </c>
      <c r="G9" s="17"/>
      <c r="I9" s="22"/>
    </row>
    <row r="10" s="18" customFormat="true" ht="20.25" hidden="false" customHeight="true" outlineLevel="0" collapsed="false">
      <c r="A10" s="15" t="s">
        <v>15</v>
      </c>
      <c r="B10" s="23" t="s">
        <v>16</v>
      </c>
      <c r="C10" s="17" t="n">
        <f aca="false">SUM(C11:C14)</f>
        <v>68168815</v>
      </c>
      <c r="D10" s="17" t="n">
        <f aca="false">SUM(D11:D14)</f>
        <v>68168815</v>
      </c>
      <c r="E10" s="17" t="n">
        <f aca="false">SUM(E11:E14)</f>
        <v>64170000</v>
      </c>
      <c r="F10" s="17" t="n">
        <f aca="false">SUM(F11:F14)</f>
        <v>-3998815</v>
      </c>
      <c r="G10" s="17"/>
    </row>
    <row r="11" s="11" customFormat="true" ht="19.5" hidden="false" customHeight="true" outlineLevel="0" collapsed="false">
      <c r="A11" s="19" t="n">
        <v>1</v>
      </c>
      <c r="B11" s="20" t="s">
        <v>17</v>
      </c>
      <c r="C11" s="21" t="n">
        <f aca="false">15007441+26891017</f>
        <v>41898458</v>
      </c>
      <c r="D11" s="21" t="n">
        <f aca="false">C11</f>
        <v>41898458</v>
      </c>
      <c r="E11" s="21" t="n">
        <v>41898000</v>
      </c>
      <c r="F11" s="21" t="n">
        <f aca="false">E11-C11</f>
        <v>-458</v>
      </c>
      <c r="G11" s="21"/>
    </row>
    <row r="12" s="11" customFormat="true" ht="21.75" hidden="false" customHeight="true" outlineLevel="0" collapsed="false">
      <c r="A12" s="19" t="n">
        <v>2</v>
      </c>
      <c r="B12" s="20" t="s">
        <v>18</v>
      </c>
      <c r="C12" s="21" t="n">
        <v>4320000</v>
      </c>
      <c r="D12" s="21" t="n">
        <v>4320000</v>
      </c>
      <c r="E12" s="21" t="n">
        <v>4320000</v>
      </c>
      <c r="F12" s="21" t="n">
        <f aca="false">E12-C12</f>
        <v>0</v>
      </c>
      <c r="G12" s="21"/>
    </row>
    <row r="13" s="11" customFormat="true" ht="23.25" hidden="false" customHeight="true" outlineLevel="0" collapsed="false">
      <c r="A13" s="19" t="n">
        <v>3</v>
      </c>
      <c r="B13" s="24" t="s">
        <v>19</v>
      </c>
      <c r="C13" s="21" t="n">
        <v>6000000</v>
      </c>
      <c r="D13" s="21" t="n">
        <f aca="false">C13</f>
        <v>6000000</v>
      </c>
      <c r="E13" s="21" t="n">
        <v>6000000</v>
      </c>
      <c r="F13" s="21" t="n">
        <f aca="false">E13-C13</f>
        <v>0</v>
      </c>
      <c r="G13" s="21"/>
    </row>
    <row r="14" s="18" customFormat="true" ht="20.25" hidden="false" customHeight="true" outlineLevel="0" collapsed="false">
      <c r="A14" s="19" t="n">
        <v>4</v>
      </c>
      <c r="B14" s="20" t="s">
        <v>20</v>
      </c>
      <c r="C14" s="21" t="n">
        <v>15950357</v>
      </c>
      <c r="D14" s="21" t="n">
        <f aca="false">C14</f>
        <v>15950357</v>
      </c>
      <c r="E14" s="21" t="n">
        <v>11952000</v>
      </c>
      <c r="F14" s="21" t="n">
        <f aca="false">E14-C14</f>
        <v>-3998357</v>
      </c>
      <c r="G14" s="17"/>
    </row>
    <row r="15" s="18" customFormat="true" ht="21" hidden="false" customHeight="true" outlineLevel="0" collapsed="false">
      <c r="A15" s="15" t="s">
        <v>21</v>
      </c>
      <c r="B15" s="23" t="s">
        <v>22</v>
      </c>
      <c r="C15" s="17" t="n">
        <f aca="false">SUM(C16:C22)</f>
        <v>22372389</v>
      </c>
      <c r="D15" s="17" t="n">
        <f aca="false">SUM(D16:D22)</f>
        <v>22372389</v>
      </c>
      <c r="E15" s="17" t="n">
        <f aca="false">SUM(E16:E22)</f>
        <v>5000000</v>
      </c>
      <c r="F15" s="17" t="n">
        <f aca="false">E15-C15</f>
        <v>-17372389</v>
      </c>
      <c r="G15" s="17"/>
    </row>
    <row r="16" s="11" customFormat="true" ht="21" hidden="false" customHeight="true" outlineLevel="0" collapsed="false">
      <c r="A16" s="19" t="n">
        <v>1</v>
      </c>
      <c r="B16" s="20" t="s">
        <v>23</v>
      </c>
      <c r="C16" s="21" t="n">
        <v>115957</v>
      </c>
      <c r="D16" s="21" t="n">
        <f aca="false">C16</f>
        <v>115957</v>
      </c>
      <c r="E16" s="21" t="n">
        <v>0</v>
      </c>
      <c r="F16" s="21"/>
      <c r="G16" s="21"/>
    </row>
    <row r="17" s="11" customFormat="true" ht="21" hidden="false" customHeight="true" outlineLevel="0" collapsed="false">
      <c r="A17" s="19" t="n">
        <v>2</v>
      </c>
      <c r="B17" s="20" t="s">
        <v>24</v>
      </c>
      <c r="C17" s="21" t="n">
        <v>3478710</v>
      </c>
      <c r="D17" s="21" t="n">
        <f aca="false">C17</f>
        <v>3478710</v>
      </c>
      <c r="E17" s="21" t="n">
        <v>0</v>
      </c>
      <c r="F17" s="21"/>
      <c r="G17" s="21"/>
    </row>
    <row r="18" s="11" customFormat="true" ht="23.25" hidden="false" customHeight="true" outlineLevel="0" collapsed="false">
      <c r="A18" s="19" t="n">
        <v>3</v>
      </c>
      <c r="B18" s="20" t="s">
        <v>25</v>
      </c>
      <c r="C18" s="21" t="n">
        <v>1268009</v>
      </c>
      <c r="D18" s="21" t="n">
        <f aca="false">C18</f>
        <v>1268009</v>
      </c>
      <c r="E18" s="21"/>
      <c r="F18" s="21"/>
      <c r="G18" s="21"/>
    </row>
    <row r="19" s="11" customFormat="true" ht="24" hidden="false" customHeight="true" outlineLevel="0" collapsed="false">
      <c r="A19" s="19" t="n">
        <v>4</v>
      </c>
      <c r="B19" s="20" t="s">
        <v>26</v>
      </c>
      <c r="C19" s="21" t="n">
        <v>2000000</v>
      </c>
      <c r="D19" s="21" t="n">
        <v>2000000</v>
      </c>
      <c r="E19" s="21" t="n">
        <v>2000000</v>
      </c>
      <c r="F19" s="21"/>
      <c r="G19" s="21"/>
    </row>
    <row r="20" s="18" customFormat="true" ht="27" hidden="false" customHeight="true" outlineLevel="0" collapsed="false">
      <c r="A20" s="19" t="n">
        <v>5</v>
      </c>
      <c r="B20" s="20" t="s">
        <v>27</v>
      </c>
      <c r="C20" s="21" t="n">
        <v>3000000</v>
      </c>
      <c r="D20" s="21" t="n">
        <v>3000000</v>
      </c>
      <c r="E20" s="21" t="n">
        <v>3000000</v>
      </c>
      <c r="F20" s="21" t="n">
        <f aca="false">E20-C20</f>
        <v>0</v>
      </c>
      <c r="G20" s="17"/>
    </row>
    <row r="21" s="18" customFormat="true" ht="27" hidden="false" customHeight="true" outlineLevel="0" collapsed="false">
      <c r="A21" s="19" t="n">
        <v>6</v>
      </c>
      <c r="B21" s="20" t="s">
        <v>28</v>
      </c>
      <c r="C21" s="21" t="n">
        <v>3190071</v>
      </c>
      <c r="D21" s="21" t="n">
        <f aca="false">C21</f>
        <v>3190071</v>
      </c>
      <c r="E21" s="21"/>
      <c r="F21" s="21"/>
      <c r="G21" s="17"/>
    </row>
    <row r="22" s="18" customFormat="true" ht="27" hidden="false" customHeight="true" outlineLevel="0" collapsed="false">
      <c r="A22" s="19" t="n">
        <v>7</v>
      </c>
      <c r="B22" s="20" t="s">
        <v>29</v>
      </c>
      <c r="C22" s="21" t="n">
        <v>9319642</v>
      </c>
      <c r="D22" s="21" t="n">
        <f aca="false">C22</f>
        <v>9319642</v>
      </c>
      <c r="E22" s="21"/>
      <c r="F22" s="21"/>
      <c r="G22" s="17"/>
    </row>
    <row r="23" s="18" customFormat="true" ht="27" hidden="false" customHeight="true" outlineLevel="0" collapsed="false">
      <c r="A23" s="15" t="s">
        <v>30</v>
      </c>
      <c r="B23" s="23" t="s">
        <v>31</v>
      </c>
      <c r="C23" s="17" t="n">
        <v>6718024</v>
      </c>
      <c r="D23" s="17" t="n">
        <f aca="false">C23</f>
        <v>6718024</v>
      </c>
      <c r="E23" s="17" t="n">
        <v>0</v>
      </c>
      <c r="F23" s="17" t="n">
        <f aca="false">E23-C23</f>
        <v>-6718024</v>
      </c>
      <c r="G23" s="17"/>
    </row>
    <row r="24" s="18" customFormat="true" ht="27" hidden="false" customHeight="true" outlineLevel="0" collapsed="false">
      <c r="A24" s="15"/>
      <c r="B24" s="15" t="s">
        <v>32</v>
      </c>
      <c r="C24" s="17" t="n">
        <f aca="false">C23+C15+C10+C9+C7+429</f>
        <v>610300000</v>
      </c>
      <c r="D24" s="17" t="n">
        <f aca="false">D7+D9+D10+D15+D23+429</f>
        <v>610300000</v>
      </c>
      <c r="E24" s="17" t="n">
        <f aca="false">E7+E9+E10+E15+E23</f>
        <v>457391000</v>
      </c>
      <c r="F24" s="17" t="n">
        <f aca="false">E24-D24</f>
        <v>-152909000</v>
      </c>
      <c r="G24" s="17"/>
    </row>
    <row r="25" s="26" customFormat="true" ht="12.75" hidden="false" customHeight="false" outlineLevel="0" collapsed="false">
      <c r="A25" s="25"/>
      <c r="C25" s="27"/>
      <c r="D25" s="27"/>
      <c r="E25" s="27"/>
      <c r="F25" s="28"/>
    </row>
    <row r="26" s="26" customFormat="true" ht="12.75" hidden="false" customHeight="false" outlineLevel="0" collapsed="false">
      <c r="A26" s="25"/>
      <c r="C26" s="27"/>
      <c r="D26" s="27"/>
      <c r="E26" s="27"/>
    </row>
    <row r="27" s="27" customFormat="true" ht="12.75" hidden="false" customHeight="false" outlineLevel="0" collapsed="false">
      <c r="A27" s="29"/>
      <c r="F27" s="26"/>
      <c r="G27" s="25"/>
    </row>
    <row r="28" s="26" customFormat="true" ht="12.75" hidden="false" customHeight="false" outlineLevel="0" collapsed="false">
      <c r="A28" s="25"/>
      <c r="C28" s="27"/>
      <c r="D28" s="27"/>
      <c r="E28" s="27"/>
    </row>
    <row r="29" s="26" customFormat="true" ht="12.75" hidden="false" customHeight="false" outlineLevel="0" collapsed="false">
      <c r="A29" s="25"/>
      <c r="C29" s="27"/>
      <c r="D29" s="27"/>
      <c r="E29" s="2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40277777777778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50.42"/>
    <col collapsed="false" customWidth="true" hidden="false" outlineLevel="0" max="3" min="3" style="30" width="16.99"/>
    <col collapsed="false" customWidth="true" hidden="false" outlineLevel="0" max="4" min="4" style="31" width="15.99"/>
    <col collapsed="false" customWidth="true" hidden="false" outlineLevel="0" max="5" min="5" style="31" width="15.41"/>
    <col collapsed="false" customWidth="true" hidden="false" outlineLevel="0" max="6" min="6" style="31" width="14.14"/>
    <col collapsed="false" customWidth="true" hidden="false" outlineLevel="0" max="7" min="7" style="31" width="9.56"/>
    <col collapsed="false" customWidth="true" hidden="false" outlineLevel="0" max="8" min="8" style="30" width="7.56"/>
    <col collapsed="false" customWidth="false" hidden="false" outlineLevel="0" max="10" min="9" style="30" width="9.14"/>
    <col collapsed="false" customWidth="true" hidden="false" outlineLevel="0" max="11" min="11" style="30" width="10.13"/>
    <col collapsed="false" customWidth="false" hidden="false" outlineLevel="0" max="257" min="12" style="30" width="9.14"/>
  </cols>
  <sheetData>
    <row r="1" s="33" customFormat="true" ht="16.5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</row>
    <row r="2" s="33" customFormat="true" ht="16.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</row>
    <row r="3" s="33" customFormat="true" ht="23.25" hidden="false" customHeight="true" outlineLevel="0" collapsed="false">
      <c r="A3" s="32" t="s">
        <v>35</v>
      </c>
      <c r="B3" s="32"/>
      <c r="C3" s="32"/>
      <c r="D3" s="32"/>
      <c r="E3" s="32"/>
      <c r="F3" s="32"/>
      <c r="G3" s="32"/>
      <c r="H3" s="32"/>
    </row>
    <row r="4" s="33" customFormat="true" ht="16.5" hidden="false" customHeight="true" outlineLevel="0" collapsed="false">
      <c r="A4" s="34" t="s">
        <v>36</v>
      </c>
      <c r="B4" s="34"/>
      <c r="C4" s="34"/>
      <c r="D4" s="34"/>
      <c r="E4" s="34"/>
      <c r="F4" s="34"/>
      <c r="G4" s="34"/>
      <c r="H4" s="34"/>
    </row>
    <row r="5" s="33" customFormat="tru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G6" s="36" t="s">
        <v>2</v>
      </c>
      <c r="H6" s="36"/>
    </row>
    <row r="7" s="33" customFormat="true" ht="32.45" hidden="false" customHeight="true" outlineLevel="0" collapsed="false">
      <c r="A7" s="37" t="s">
        <v>3</v>
      </c>
      <c r="B7" s="37" t="s">
        <v>37</v>
      </c>
      <c r="C7" s="37" t="s">
        <v>38</v>
      </c>
      <c r="D7" s="38" t="s">
        <v>39</v>
      </c>
      <c r="E7" s="38" t="s">
        <v>40</v>
      </c>
      <c r="F7" s="38" t="s">
        <v>41</v>
      </c>
      <c r="G7" s="38"/>
      <c r="H7" s="37" t="s">
        <v>9</v>
      </c>
    </row>
    <row r="8" s="33" customFormat="true" ht="38.25" hidden="false" customHeight="true" outlineLevel="0" collapsed="false">
      <c r="A8" s="37"/>
      <c r="B8" s="37"/>
      <c r="C8" s="37"/>
      <c r="D8" s="38"/>
      <c r="E8" s="38"/>
      <c r="F8" s="38" t="s">
        <v>42</v>
      </c>
      <c r="G8" s="38" t="s">
        <v>43</v>
      </c>
      <c r="H8" s="37"/>
    </row>
    <row r="9" s="43" customFormat="true" ht="22.9" hidden="false" customHeight="true" outlineLevel="0" collapsed="false">
      <c r="A9" s="39"/>
      <c r="B9" s="40" t="s">
        <v>44</v>
      </c>
      <c r="C9" s="39"/>
      <c r="D9" s="41" t="n">
        <f aca="false">SUM(D10:D16)</f>
        <v>457391000</v>
      </c>
      <c r="E9" s="41" t="n">
        <f aca="false">SUM(E10:E16)</f>
        <v>457391000</v>
      </c>
      <c r="F9" s="41" t="n">
        <f aca="false">SUM(F10:F15)</f>
        <v>0</v>
      </c>
      <c r="G9" s="42" t="n">
        <f aca="false">SUM(G10:G14)</f>
        <v>0</v>
      </c>
      <c r="H9" s="39"/>
      <c r="K9" s="44"/>
    </row>
    <row r="10" s="44" customFormat="true" ht="54" hidden="false" customHeight="true" outlineLevel="0" collapsed="false">
      <c r="A10" s="45" t="n">
        <v>1</v>
      </c>
      <c r="B10" s="46" t="s">
        <v>45</v>
      </c>
      <c r="C10" s="47" t="s">
        <v>46</v>
      </c>
      <c r="D10" s="48" t="n">
        <v>373163000</v>
      </c>
      <c r="E10" s="48" t="n">
        <v>373163000</v>
      </c>
      <c r="F10" s="49" t="n">
        <f aca="false">D10-E10</f>
        <v>0</v>
      </c>
      <c r="G10" s="49"/>
      <c r="H10" s="50"/>
    </row>
    <row r="11" s="44" customFormat="true" ht="35.25" hidden="false" customHeight="true" outlineLevel="0" collapsed="false">
      <c r="A11" s="45" t="n">
        <v>2</v>
      </c>
      <c r="B11" s="51" t="s">
        <v>47</v>
      </c>
      <c r="C11" s="47" t="s">
        <v>48</v>
      </c>
      <c r="D11" s="48" t="n">
        <v>15058000</v>
      </c>
      <c r="E11" s="48" t="n">
        <v>15058000</v>
      </c>
      <c r="F11" s="49" t="n">
        <f aca="false">D11-E11</f>
        <v>0</v>
      </c>
      <c r="G11" s="49"/>
      <c r="H11" s="50"/>
      <c r="K11" s="44" t="s">
        <v>49</v>
      </c>
    </row>
    <row r="12" s="44" customFormat="true" ht="35.25" hidden="false" customHeight="true" outlineLevel="0" collapsed="false">
      <c r="A12" s="45" t="n">
        <v>3</v>
      </c>
      <c r="B12" s="51" t="s">
        <v>50</v>
      </c>
      <c r="C12" s="47" t="s">
        <v>51</v>
      </c>
      <c r="D12" s="48" t="n">
        <v>41898000</v>
      </c>
      <c r="E12" s="48" t="n">
        <v>41898000</v>
      </c>
      <c r="F12" s="49" t="n">
        <f aca="false">D12-E12</f>
        <v>0</v>
      </c>
      <c r="G12" s="49"/>
      <c r="H12" s="50"/>
      <c r="K12" s="52"/>
    </row>
    <row r="13" s="44" customFormat="true" ht="33" hidden="false" customHeight="false" outlineLevel="0" collapsed="false">
      <c r="A13" s="45" t="n">
        <v>4</v>
      </c>
      <c r="B13" s="53" t="s">
        <v>52</v>
      </c>
      <c r="C13" s="47" t="s">
        <v>53</v>
      </c>
      <c r="D13" s="48" t="n">
        <v>6000000</v>
      </c>
      <c r="E13" s="48" t="n">
        <v>6000000</v>
      </c>
      <c r="F13" s="49" t="n">
        <f aca="false">D13-E13</f>
        <v>0</v>
      </c>
      <c r="G13" s="49"/>
      <c r="H13" s="50"/>
    </row>
    <row r="14" s="58" customFormat="true" ht="26.45" hidden="false" customHeight="true" outlineLevel="0" collapsed="false">
      <c r="A14" s="45" t="n">
        <v>5</v>
      </c>
      <c r="B14" s="51" t="s">
        <v>54</v>
      </c>
      <c r="C14" s="54" t="s">
        <v>55</v>
      </c>
      <c r="D14" s="55" t="n">
        <v>11952000</v>
      </c>
      <c r="E14" s="55" t="n">
        <v>11952000</v>
      </c>
      <c r="F14" s="49" t="n">
        <f aca="false">D14-E14</f>
        <v>0</v>
      </c>
      <c r="G14" s="56"/>
      <c r="H14" s="57"/>
      <c r="K14" s="59"/>
    </row>
    <row r="15" s="44" customFormat="true" ht="66.75" hidden="false" customHeight="true" outlineLevel="0" collapsed="false">
      <c r="A15" s="60" t="n">
        <v>6</v>
      </c>
      <c r="B15" s="61" t="s">
        <v>56</v>
      </c>
      <c r="C15" s="62" t="s">
        <v>57</v>
      </c>
      <c r="D15" s="63" t="n">
        <v>5000000</v>
      </c>
      <c r="E15" s="63" t="n">
        <v>5000000</v>
      </c>
      <c r="F15" s="63" t="n">
        <f aca="false">D15-E15</f>
        <v>0</v>
      </c>
      <c r="G15" s="63"/>
      <c r="H15" s="61"/>
    </row>
    <row r="16" s="44" customFormat="true" ht="49.5" hidden="false" customHeight="false" outlineLevel="0" collapsed="false">
      <c r="A16" s="64" t="n">
        <v>7</v>
      </c>
      <c r="B16" s="65" t="s">
        <v>58</v>
      </c>
      <c r="C16" s="66" t="s">
        <v>59</v>
      </c>
      <c r="D16" s="49" t="n">
        <v>4320000</v>
      </c>
      <c r="E16" s="49" t="n">
        <v>4320000</v>
      </c>
      <c r="F16" s="49" t="n">
        <f aca="false">D16-E16</f>
        <v>0</v>
      </c>
      <c r="G16" s="49"/>
      <c r="H16" s="50"/>
    </row>
    <row r="17" customFormat="false" ht="16.5" hidden="false" customHeight="false" outlineLevel="0" collapsed="false">
      <c r="B17" s="67"/>
      <c r="E17" s="68"/>
      <c r="F17" s="68"/>
      <c r="G17" s="68"/>
    </row>
    <row r="18" customFormat="false" ht="16.5" hidden="false" customHeight="false" outlineLevel="0" collapsed="false">
      <c r="B18" s="67"/>
      <c r="E18" s="68"/>
      <c r="F18" s="68"/>
      <c r="G18" s="68"/>
    </row>
    <row r="19" customFormat="false" ht="16.5" hidden="false" customHeight="false" outlineLevel="0" collapsed="false">
      <c r="B19" s="67"/>
      <c r="E19" s="68"/>
      <c r="F19" s="68"/>
      <c r="G19" s="68"/>
    </row>
    <row r="20" customFormat="false" ht="16.5" hidden="false" customHeight="false" outlineLevel="0" collapsed="false">
      <c r="B20" s="67"/>
      <c r="E20" s="68"/>
      <c r="F20" s="68"/>
      <c r="G20" s="68"/>
    </row>
    <row r="21" customFormat="false" ht="16.5" hidden="false" customHeight="false" outlineLevel="0" collapsed="false">
      <c r="B21" s="67"/>
      <c r="E21" s="68"/>
      <c r="F21" s="68"/>
      <c r="G21" s="68"/>
    </row>
    <row r="22" customFormat="false" ht="16.5" hidden="false" customHeight="false" outlineLevel="0" collapsed="false">
      <c r="B22" s="67"/>
      <c r="E22" s="69"/>
      <c r="F22" s="69"/>
      <c r="G22" s="69"/>
    </row>
  </sheetData>
  <mergeCells count="13">
    <mergeCell ref="A1:H1"/>
    <mergeCell ref="A2:H2"/>
    <mergeCell ref="A3:H3"/>
    <mergeCell ref="A4:H4"/>
    <mergeCell ref="G6:H6"/>
    <mergeCell ref="A7:A8"/>
    <mergeCell ref="B7:B8"/>
    <mergeCell ref="C7:C8"/>
    <mergeCell ref="D7:D8"/>
    <mergeCell ref="E7:E8"/>
    <mergeCell ref="F7:G7"/>
    <mergeCell ref="H7:H8"/>
    <mergeCell ref="E22:G22"/>
  </mergeCells>
  <printOptions headings="false" gridLines="false" gridLinesSet="true" horizontalCentered="false" verticalCentered="false"/>
  <pageMargins left="0.240277777777778" right="0.209722222222222" top="0.4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1:46:16Z</dcterms:created>
  <dc:creator>HongHa</dc:creator>
  <dc:description/>
  <dc:language>en-US</dc:language>
  <cp:lastModifiedBy>Admin</cp:lastModifiedBy>
  <cp:lastPrinted>2025-03-28T06:59:33Z</cp:lastPrinted>
  <dcterms:modified xsi:type="dcterms:W3CDTF">2025-03-28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DF17746343F3AD163175757200F2</vt:lpwstr>
  </property>
  <property fmtid="{D5CDD505-2E9C-101B-9397-08002B2CF9AE}" pid="3" name="KSOProductBuildVer">
    <vt:lpwstr>1033-11.2.0.11537</vt:lpwstr>
  </property>
</Properties>
</file>