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QĐ-UBND" sheetId="2" state="visible" r:id="rId3"/>
  </sheets>
  <definedNames>
    <definedName function="false" hidden="false" localSheetId="1" name="_Hlk129704500" vbProcedure="false">#REF!</definedName>
    <definedName function="false" hidden="false" localSheetId="1" name="_Hlk1297045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HỤ LỤC</t>
  </si>
  <si>
    <t xml:space="preserve">(Kèm theo Quyết định số  145/QĐ-UBND ngày 15 tháng 05 năm 2025 của Chủ tịch UBND thị trấn Chợ Chùa)</t>
  </si>
  <si>
    <t xml:space="preserve">Đơn vị tính: đồng.</t>
  </si>
  <si>
    <t xml:space="preserve">TT</t>
  </si>
  <si>
    <t xml:space="preserve">Tên chủ đầu tư</t>
  </si>
  <si>
    <t xml:space="preserve">Tên gói thầu</t>
  </si>
  <si>
    <r>
      <rPr>
        <b val="true"/>
        <sz val="12"/>
        <color rgb="FF000000"/>
        <rFont val="Times New Roman"/>
        <family val="1"/>
      </rPr>
      <t xml:space="preserve">Giá gói thầu </t>
    </r>
    <r>
      <rPr>
        <b val="true"/>
        <i val="true"/>
        <sz val="12"/>
        <color rgb="FF000000"/>
        <rFont val="Times New Roman"/>
        <family val="1"/>
      </rPr>
      <t xml:space="preserve">(đồng)</t>
    </r>
  </si>
  <si>
    <t xml:space="preserve">Nguồn vốn</t>
  </si>
  <si>
    <t xml:space="preserve">Hình thức lựa chọn nhà thầu</t>
  </si>
  <si>
    <t xml:space="preserve">Phương thức lựa chọn nhà thầu</t>
  </si>
  <si>
    <t xml:space="preserve">Thời gian tổ chức lựa chọn nhà thầu</t>
  </si>
  <si>
    <t xml:space="preserve">Thời gian bắt đầu tổ chức lựa chọn nhà thầu</t>
  </si>
  <si>
    <t xml:space="preserve">Loại hợp đồng</t>
  </si>
  <si>
    <t xml:space="preserve">Thời gian thực hiện gói thầu</t>
  </si>
  <si>
    <t xml:space="preserve">Tuỳ chọn mua thêm </t>
  </si>
  <si>
    <t xml:space="preserve">Giám sát hoạt động đấu thầu</t>
  </si>
  <si>
    <t xml:space="preserve">Tóm tắt công việc chính của gói thầu</t>
  </si>
  <si>
    <t xml:space="preserve">Ủy ban nhân dân thị trấn Chợ Chùa</t>
  </si>
  <si>
    <t xml:space="preserve">Gói thầu số 01: Thi công xây dựng công trình </t>
  </si>
  <si>
    <t xml:space="preserve">Thi công xây dựng  công trình</t>
  </si>
  <si>
    <t xml:space="preserve">Theo Quyết định số 746/QĐ-UBND ngày 07/03/2025 của UBND huyện Nghĩa Hành</t>
  </si>
  <si>
    <t xml:space="preserve">Chỉ định thầu </t>
  </si>
  <si>
    <t xml:space="preserve">5 ngày </t>
  </si>
  <si>
    <t xml:space="preserve">tháng 5/2025</t>
  </si>
  <si>
    <t xml:space="preserve">Trọn gói</t>
  </si>
  <si>
    <t xml:space="preserve">15 ngày</t>
  </si>
  <si>
    <t xml:space="preserve">Tổng giá trị: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_-\$* #,##0_-;&quot;-$&quot;* #,##0_-;_-\$* \-_-;_-@_-"/>
    <numFmt numFmtId="166" formatCode="#,##0.0;[RED]\-#,##0.0"/>
    <numFmt numFmtId="167" formatCode="0%"/>
    <numFmt numFmtId="168" formatCode="[$-409]#,##0.00_);[RED]\(#,##0.00\)"/>
    <numFmt numFmtId="169" formatCode="[$-409]#,##0_);[RED]\(#,##0\)"/>
    <numFmt numFmtId="170" formatCode="#,##0.0000;[RED]#,##0.0000"/>
    <numFmt numFmtId="171" formatCode="_-\ñ* #,##0_-;&quot;-ñ&quot;* #,##0_-;_-\ñ* \-_-;_-@_-"/>
    <numFmt numFmtId="172" formatCode="_-* ###\€0\.00_-;\-* ###\€0\.00_-;_-* \-??_-;_-@_-"/>
    <numFmt numFmtId="173" formatCode="_-* #,##0.00_-;\-* #,##0.00_-;_-* \-??_-;_-@_-"/>
    <numFmt numFmtId="174" formatCode="\€###\€0\.00_);&quot;(€&quot;###\€0\.00\)"/>
    <numFmt numFmtId="175" formatCode="\\#,##0.00;[RED]&quot;\\\\\\-&quot;#,##0.00"/>
    <numFmt numFmtId="176" formatCode="###0"/>
    <numFmt numFmtId="177" formatCode="\$#,##0_);[RED]&quot;($&quot;#,##0\)"/>
    <numFmt numFmtId="178" formatCode="_-\$* #,##0.00_-;&quot;-$&quot;* #,##0.00_-;_-\$* \-??_-;_-@_-"/>
    <numFmt numFmtId="179" formatCode="_-\€* ###\€0\.00_-;&quot;-€&quot;* ###\€0\.00_-;_-\€* \-??_-;_-@_-"/>
    <numFmt numFmtId="180" formatCode="#,##0&quot; €&quot;;[RED]\-#,##0&quot; €&quot;"/>
    <numFmt numFmtId="181" formatCode="_-\€* #,##0.00_-;&quot;-€&quot;* #,##0.00_-;_-\€* \-??_-;_-@_-"/>
    <numFmt numFmtId="182" formatCode="\€#\€##0_);&quot;(€&quot;#\€##0\)"/>
    <numFmt numFmtId="183" formatCode="\\#,##0;[RED]&quot;\-&quot;#,##0"/>
    <numFmt numFmtId="184" formatCode="#,##0"/>
    <numFmt numFmtId="185" formatCode="##.##%"/>
    <numFmt numFmtId="186" formatCode="_(* #,##0_);_(* \(#,##0\);_(* \-??_);_(@_)"/>
    <numFmt numFmtId="187" formatCode="0"/>
    <numFmt numFmtId="188" formatCode="_ \\* #,##0_ ;_ \\* \-#,##0_ ;_ \\* \-_ ;_ @_ "/>
    <numFmt numFmtId="189" formatCode="\\#,##0;[RED]&quot;\\-&quot;#,##0"/>
    <numFmt numFmtId="190" formatCode=".\ ###\ ;############################################################################################"/>
    <numFmt numFmtId="191" formatCode="_-* #,##0_-;\-* #,##0_-;_-* \-_-;_-@_-"/>
    <numFmt numFmtId="192" formatCode="_-* #,##0\ _F_-;\-* #,##0\ _F_-;_-* &quot;- &quot;_F_-;_-@_-"/>
    <numFmt numFmtId="193" formatCode="_-* #,##0&quot; TL&quot;_-;\-* #,##0&quot; TL&quot;_-;_-* &quot;- TL&quot;_-;_-@_-"/>
    <numFmt numFmtId="194" formatCode="_(\$* #,##0_);_(\$* \(#,##0\);_(\$* \-_);_(@_)"/>
    <numFmt numFmtId="195" formatCode="_-* #,##0&quot; F&quot;_-;\-* #,##0&quot; F&quot;_-;_-* &quot;- F&quot;_-;_-@_-"/>
    <numFmt numFmtId="196" formatCode="_-* #,##0&quot; $&quot;_-;\-* #,##0&quot; $&quot;_-;_-* &quot;- $&quot;_-;_-@_-"/>
    <numFmt numFmtId="197" formatCode="_-\€* #,##0_-;&quot;-€&quot;* #,##0_-;_-\€* \-_-;_-@_-"/>
    <numFmt numFmtId="198" formatCode="_(* #,##0.000_);_(* \(#,##0.000\);_(* \-??_);_(@_)"/>
    <numFmt numFmtId="199" formatCode="_-* #,##0&quot; €&quot;_-;\-* #,##0&quot; €&quot;_-;_-* &quot;- €&quot;_-;_-@_-"/>
    <numFmt numFmtId="200" formatCode="_-&quot;TL&quot;* #,##0_-;&quot;-TL&quot;* #,##0_-;_-&quot;TL&quot;* \-_-;_-@_-"/>
    <numFmt numFmtId="201" formatCode="0.0000"/>
    <numFmt numFmtId="202" formatCode="\€#,##0;[RED]&quot;-€&quot;#,##0"/>
    <numFmt numFmtId="203" formatCode="_-* #,##0.00\ _V_N_D_-;\-* #,##0.00\ _V_N_D_-;_-* \-??\ _V_N_D_-;_-@_-"/>
    <numFmt numFmtId="204" formatCode="_ * #,##0.00_ ;_ * \-#,##0.00_ ;_ * \-??_ ;_ @_ "/>
    <numFmt numFmtId="205" formatCode="_-* #,##0.00\ _F_-;\-* #,##0.00\ _F_-;_-* \-??\ _F_-;_-@_-"/>
    <numFmt numFmtId="206" formatCode="_-* #,##0.00\ _T_L_-;\-* #,##0.00\ _T_L_-;_-* \-??\ _T_L_-;_-@_-"/>
    <numFmt numFmtId="207" formatCode="_(* #,##0.00_);_(* \(#,##0.00\);_(* \-??_);_(@_)"/>
    <numFmt numFmtId="208" formatCode="_-* #,##0.00\ _€_-;\-* #,##0.00\ _€_-;_-* \-??\ _€_-;_-@_-"/>
    <numFmt numFmtId="209" formatCode="_ * #,##0.00_)\ _$_ ;_ * \(#,##0.00&quot;) &quot;_$_ ;_ * \-??_)\ _$_ ;_ @_ "/>
    <numFmt numFmtId="210" formatCode="_-* #,##0.00\ _ñ_-;\-* #,##0.00\ _ñ_-;_-* \-??\ _ñ_-;_-@_-"/>
    <numFmt numFmtId="211" formatCode="0.00000"/>
    <numFmt numFmtId="212" formatCode="#,##0&quot; F&quot;;\-#,##0&quot; F&quot;"/>
    <numFmt numFmtId="213" formatCode="#,##0.00&quot; F&quot;;\-#,##0.00&quot; F&quot;"/>
    <numFmt numFmtId="214" formatCode="_(&quot;€ &quot;* #,##0_);_(&quot;€ &quot;* \(#,##0\);_(&quot;€ &quot;* \-_);_(@_)"/>
    <numFmt numFmtId="215" formatCode="_-* #,##0.00000000_-;\-* #,##0.00000000_-;_-* \-??_-;_-@_-"/>
    <numFmt numFmtId="216" formatCode="_(&quot;$ &quot;* #,##0_);_(&quot;$ &quot;* \(#,##0\);_(&quot;$ &quot;* \-_);_(@_)"/>
    <numFmt numFmtId="217" formatCode="_ * #,##0_)&quot; €&quot;_ ;_ * \(#,##0&quot;) €&quot;_ ;_ * \-_)&quot; €&quot;_ ;_ @_ "/>
    <numFmt numFmtId="218" formatCode="_-* #,##0&quot; ñ&quot;_-;\-* #,##0&quot; ñ&quot;_-;_-* &quot;- ñ&quot;_-;_-@_-"/>
    <numFmt numFmtId="219" formatCode="0.0000000"/>
    <numFmt numFmtId="220" formatCode="#,##0.0"/>
    <numFmt numFmtId="221" formatCode="#,##0.0000"/>
    <numFmt numFmtId="222" formatCode="_-* #,##0\ _V_N_D_-;\-* #,##0\ _V_N_D_-;_-* &quot;- &quot;_V_N_D_-;_-@_-"/>
    <numFmt numFmtId="223" formatCode="_ * #,##0_ ;_ * \-#,##0_ ;_ * \-_ ;_ @_ "/>
    <numFmt numFmtId="224" formatCode="_-* #,##0\ _T_L_-;\-* #,##0\ _T_L_-;_-* &quot;- &quot;_T_L_-;_-@_-"/>
    <numFmt numFmtId="225" formatCode="_(* #,##0_);_(* \(#,##0\);_(* \-_);_(@_)"/>
    <numFmt numFmtId="226" formatCode="_-* #,##0\ _$_-;\-* #,##0\ _$_-;_-* &quot;- &quot;_$_-;_-@_-"/>
    <numFmt numFmtId="227" formatCode="_-* #,##0\ _€_-;\-* #,##0\ _€_-;_-* &quot;- &quot;_€_-;_-@_-"/>
    <numFmt numFmtId="228" formatCode="_ * #,##0_)\ _$_ ;_ * \(#,##0&quot;) &quot;_$_ ;_ * \-_)\ _$_ ;_ @_ "/>
    <numFmt numFmtId="229" formatCode="_-* #,##0\ _ñ_-;\-* #,##0\ _ñ_-;_-* &quot;- &quot;_ñ_-;_-@_-"/>
    <numFmt numFmtId="230" formatCode="0.000000"/>
    <numFmt numFmtId="231" formatCode="#,##0.0_);[RED]\(#,##0.0\)"/>
    <numFmt numFmtId="232" formatCode="_ * #,##0_ ;_ * &quot;\\\\\\\\\\\\-&quot;#,##0_ ;_ * \-_ ;_ @_ "/>
    <numFmt numFmtId="233" formatCode="_ \\* #,##0.00_ ;_ \\* &quot;\\\\\\\\\\\\-&quot;#,##0.00_ ;_ \\* \-??_ ;_ @_ "/>
    <numFmt numFmtId="234" formatCode="_ * #,##0.00_ ;_ * &quot;\\\\\\\\\\\\-&quot;#,##0.00_ ;_ * \-??_ ;_ @_ "/>
    <numFmt numFmtId="235" formatCode="\\#,##0;&quot;\\\\\\\\\\\\\\-&quot;#,##0"/>
    <numFmt numFmtId="236" formatCode="\\#,##0;[RED]&quot;\\\\\\\\\\\\\\-&quot;#,##0"/>
    <numFmt numFmtId="237" formatCode="\\#,##0.00;&quot;\\\\\\\\\\\\\\-&quot;#,##0.00"/>
    <numFmt numFmtId="238" formatCode="##,###.##"/>
    <numFmt numFmtId="239" formatCode="\€#,##0;&quot;-€&quot;#,##0"/>
    <numFmt numFmtId="240" formatCode="#0.##"/>
    <numFmt numFmtId="241" formatCode="#,##0.00"/>
    <numFmt numFmtId="242" formatCode="\C#,##0.00_);&quot;(C&quot;#,##0.00\)"/>
    <numFmt numFmtId="243" formatCode="##,##0%"/>
    <numFmt numFmtId="244" formatCode="#,###%"/>
    <numFmt numFmtId="245" formatCode="##.##"/>
    <numFmt numFmtId="246" formatCode="###,###"/>
    <numFmt numFmtId="247" formatCode="###.###"/>
    <numFmt numFmtId="248" formatCode="##,###.####"/>
    <numFmt numFmtId="249" formatCode="_-&quot;$ &quot;* #,##0.00_-;&quot;-$ &quot;* #,##0.00_-;_-&quot;$ &quot;* \-??_-;_-@_-"/>
    <numFmt numFmtId="250" formatCode="_ * #,##0_ ;_ * &quot;\\\\\\\-&quot;#,##0_ ;_ * \-_ ;_ @_ "/>
    <numFmt numFmtId="251" formatCode="\C#,##0_);&quot;(C&quot;#,##0\)"/>
    <numFmt numFmtId="252" formatCode="_ &quot;R &quot;* #,##0_ ;_ &quot;R &quot;* \-#,##0_ ;_ &quot;R &quot;* \-_ ;_ @_ "/>
    <numFmt numFmtId="253" formatCode="##,##0.##"/>
    <numFmt numFmtId="254" formatCode="0.000"/>
    <numFmt numFmtId="255" formatCode="[$-409]m/d/yyyy"/>
    <numFmt numFmtId="256" formatCode="[$-409]d\-mmm"/>
    <numFmt numFmtId="257" formatCode="&quot;US$&quot;#,##0.00;&quot;(US$&quot;#,##0.00\)"/>
    <numFmt numFmtId="258" formatCode="_-* #,##0\ _D_M_-;\-* #,##0\ _D_M_-;_-* &quot;- &quot;_D_M_-;_-@_-"/>
    <numFmt numFmtId="259" formatCode="_-* #,##0.00\ _D_M_-;\-* #,##0.00\ _D_M_-;_-* \-??\ _D_M_-;_-@_-"/>
    <numFmt numFmtId="260" formatCode="\C#,##0_);[RED]&quot;(C&quot;#,##0\)"/>
    <numFmt numFmtId="261" formatCode="_-* #,##0\ _₫_-;\-* #,##0\ _₫_-;_-* &quot;- &quot;_₫_-;_-@_-"/>
    <numFmt numFmtId="262" formatCode="_-* #,##0.00\ _₫_-;\-* #,##0.00\ _₫_-;_-* \-??\ _₫_-;_-@_-"/>
    <numFmt numFmtId="263" formatCode="#."/>
    <numFmt numFmtId="264" formatCode="_([$€-2]* #,##0.00_);_([$€-2]* \(#,##0.00\);_([$€-2]* \-??_)"/>
    <numFmt numFmtId="265" formatCode="#.00"/>
    <numFmt numFmtId="266" formatCode="0.00"/>
    <numFmt numFmtId="267" formatCode="#,##0&quot; Rp&quot;_);\(#,##0&quot; Rp)&quot;"/>
    <numFmt numFmtId="268" formatCode="#,##0&quot; $&quot;_);\(#,##0&quot; $)&quot;"/>
    <numFmt numFmtId="269" formatCode=";;;"/>
    <numFmt numFmtId="270" formatCode="@"/>
    <numFmt numFmtId="271" formatCode="#,##0.0_);\(#,##0.0\)"/>
    <numFmt numFmtId="272" formatCode="0.0"/>
    <numFmt numFmtId="273" formatCode="_-\£* #,##0_-;&quot;-£&quot;* #,##0_-;_-\£* \-_-;_-@_-"/>
    <numFmt numFmtId="274" formatCode="_-&quot;Rp&quot;* #,##0_-;&quot;-Rp&quot;* #,##0_-;_-&quot;Rp&quot;* \-_-;_-@_-"/>
    <numFmt numFmtId="275" formatCode="_-&quot;Rp&quot;* #,##0.00_-;&quot;-Rp&quot;* #,##0.00_-;_-&quot;Rp&quot;* \-??_-;_-@_-"/>
    <numFmt numFmtId="276" formatCode="#,##0&quot; $&quot;_);[RED]\(#,##0&quot; $)&quot;"/>
    <numFmt numFmtId="277" formatCode="\$###,0\.00_);[RED]&quot;($&quot;###,0\.00\)"/>
    <numFmt numFmtId="278" formatCode="\$#.00"/>
    <numFmt numFmtId="279" formatCode="\\#,##0.00;&quot;-\&quot;#,##0.00"/>
    <numFmt numFmtId="280" formatCode="&quot;ßt&quot;#,##0_);&quot;(ßt&quot;#,##0\)"/>
    <numFmt numFmtId="281" formatCode="&quot;$ &quot;#,##0;[RED]&quot;-$ &quot;#,##0"/>
    <numFmt numFmtId="282" formatCode="&quot;$ &quot;#,##0.00;[RED]&quot;-$ &quot;#,##0.00"/>
    <numFmt numFmtId="283" formatCode="[$-409]#,##0_);\(#,##0\)"/>
    <numFmt numFmtId="284" formatCode="0.00_)"/>
    <numFmt numFmtId="285" formatCode="_ \\* #,##0_ ;_ \\* &quot;\\\\\\\\\\\\\\-&quot;#,##0_ ;_ \\* \-_ ;_ @_ "/>
    <numFmt numFmtId="286" formatCode="0.00%"/>
    <numFmt numFmtId="287" formatCode="%#.00"/>
    <numFmt numFmtId="288" formatCode="_-&quot;$ &quot;* #,##0_-;&quot;-$ &quot;* #,##0_-;_-&quot;$ &quot;* \-_-;_-@_-"/>
    <numFmt numFmtId="289" formatCode="#"/>
    <numFmt numFmtId="290" formatCode="\$#,##0\ ;&quot;($&quot;#,##0\)"/>
    <numFmt numFmtId="291" formatCode="_(\.* #\€##0_);_(\.* \(#\€##0\);_(\.* \-_);_(@_)"/>
    <numFmt numFmtId="292" formatCode="\€#\€##0_);[RED]&quot;(€&quot;#\€##0\)"/>
    <numFmt numFmtId="293" formatCode="#,##0.00&quot; F&quot;;[RED]\-#,##0.00&quot; F&quot;"/>
    <numFmt numFmtId="294" formatCode="\£#,##0;[RED]&quot;-£&quot;#,##0"/>
    <numFmt numFmtId="295" formatCode="_-* #,##0.0\ _F_-;\-* #,##0.0\ _F_-;_-* \-??\ _F_-;_-@_-"/>
    <numFmt numFmtId="296" formatCode="_-* ###,0\.00\ _F_B_-;\-* ###,0\.00\ _F_B_-;_-* \-??\ _F_B_-;_-@_-"/>
    <numFmt numFmtId="297" formatCode="\£#,##0;&quot;-£&quot;#,##0"/>
    <numFmt numFmtId="298" formatCode="_-\£* #,##0.00_-;&quot;-£&quot;* #,##0.00_-;_-\£* \-??_-;_-@_-"/>
    <numFmt numFmtId="299" formatCode="_(* #.##0\.00_);_(* \(#.##0\.00\);_(* \-??_);_(@_)"/>
    <numFmt numFmtId="300" formatCode="_ * #,##0_ ;_ * \-#,##0_ ;_ * \-??_ ;_ @_ "/>
    <numFmt numFmtId="301" formatCode="#,##0.00&quot;    &quot;"/>
    <numFmt numFmtId="302" formatCode="_-* #,##0&quot; Δρχ&quot;_-;\-* #,##0&quot; Δρχ&quot;_-;_-* &quot;- Δρχ&quot;_-;_-@_-"/>
    <numFmt numFmtId="303" formatCode="#,##0.00&quot;  &quot;"/>
    <numFmt numFmtId="304" formatCode="\\#,##0;&quot;\-&quot;#,##0"/>
    <numFmt numFmtId="305" formatCode="_(* #,##0.0000_);_(* \(#,##0.0000\);_(* \-??_);_(@_)"/>
    <numFmt numFmtId="306" formatCode="_ * #.##\._ ;_ * \-#.##\._ ;_ * \-??_ ;_ @_ⴆ"/>
    <numFmt numFmtId="307" formatCode="\\#,##0.00;[RED]&quot;\\\\\\\\\\\\\\-&quot;#,##0.00"/>
    <numFmt numFmtId="308" formatCode="_ \\* #,##0_ ;_ \\* &quot;\\\\\\\\\\\\\-&quot;#,##0_ ;_ \\* \-_ ;_ @_ "/>
    <numFmt numFmtId="309" formatCode="#,##0.000"/>
    <numFmt numFmtId="310" formatCode="mm/dd/yy"/>
    <numFmt numFmtId="311" formatCode="[$-409]h:mm:ss"/>
    <numFmt numFmtId="312" formatCode="&quot;L. &quot;#,##0;[RED]&quot;-L. &quot;#,##0"/>
    <numFmt numFmtId="313" formatCode="&quot;L. &quot;#,##0.00;[RED]&quot;-L. &quot;#,##0.00"/>
    <numFmt numFmtId="314" formatCode="#,##0&quot; F&quot;;[RED]\-#,##0&quot; F&quot;"/>
    <numFmt numFmtId="315" formatCode="\$#,##0_);&quot;($&quot;#,##0\)"/>
    <numFmt numFmtId="316" formatCode="_(\$* #,##0.00_);_(\$* \(#,##0.00\);_(\$* \-??_);_(@_)"/>
    <numFmt numFmtId="317" formatCode="_-* #,##0&quot; DM&quot;_-;\-* #,##0&quot; DM&quot;_-;_-* &quot;- DM&quot;_-;_-@_-"/>
    <numFmt numFmtId="318" formatCode="_-* #,##0.00&quot; DM&quot;_-;\-* #,##0.00&quot; DM&quot;_-;_-* \-??&quot; DM&quot;_-;_-@_-"/>
    <numFmt numFmtId="319" formatCode="&quot;SFr. &quot;#,##0.00;&quot;SFr. -&quot;#,##0.00"/>
    <numFmt numFmtId="320" formatCode="_ \\* #,##0.00_ ;_ \\* \-#,##0.00_ ;_ \\* \-??_ ;_ @_ "/>
    <numFmt numFmtId="321" formatCode="_-* #,##0.000\ _F_-;\-* #,##0.000\ _F_-;_-* \-??\ _F_-;_-@_-"/>
    <numFmt numFmtId="322" formatCode="\\#,##0.00;[RED]&quot;\-&quot;#,##0.00"/>
    <numFmt numFmtId="323" formatCode="General_)"/>
  </numFmts>
  <fonts count="1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0"/>
      <name val=".VnArial"/>
      <family val="2"/>
    </font>
    <font>
      <sz val="8"/>
      <name val=".VnArial"/>
      <family val="2"/>
    </font>
    <font>
      <sz val="12"/>
      <name val="???"/>
      <family val="3"/>
      <charset val="129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0"/>
    </font>
    <font>
      <b val="true"/>
      <i val="true"/>
      <sz val="10"/>
      <name val=".VnTimeH"/>
      <family val="2"/>
    </font>
    <font>
      <sz val="10"/>
      <name val="VnTimes"/>
      <family val="0"/>
    </font>
    <font>
      <sz val="13"/>
      <name val="VNtimes new roman"/>
      <family val="2"/>
    </font>
    <font>
      <b val="true"/>
      <u val="single"/>
      <sz val="14"/>
      <color rgb="FF000000"/>
      <name val=".VnBook-AntiquaH"/>
      <family val="2"/>
    </font>
    <font>
      <sz val="16"/>
      <name val="VN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1"/>
      <color rgb="FFFFFFFF"/>
      <name val="Calibri"/>
      <family val="2"/>
    </font>
    <font>
      <sz val="14"/>
      <name val=".VnTime"/>
      <family val="2"/>
    </font>
    <font>
      <sz val="12"/>
      <name val="???"/>
      <family val="0"/>
    </font>
    <font>
      <sz val="10"/>
      <name val="??"/>
      <family val="3"/>
      <charset val="129"/>
    </font>
    <font>
      <u val="single"/>
      <sz val="11"/>
      <color rgb="FF0000FF"/>
      <name val="?? ?????"/>
      <family val="3"/>
    </font>
    <font>
      <u val="single"/>
      <sz val="11"/>
      <color rgb="FF800080"/>
      <name val="??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1"/>
      <name val="VNtimes new roman"/>
      <family val="2"/>
    </font>
    <font>
      <sz val="8"/>
      <name val="Times New Roman"/>
      <family val="1"/>
    </font>
    <font>
      <sz val="11"/>
      <name val="VNI-Times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1"/>
      <color rgb="FFFF000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2"/>
      <name val="System"/>
      <family val="1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b val="true"/>
      <sz val="11"/>
      <name val="VNTimeH"/>
      <family val="2"/>
    </font>
    <font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color rgb="FF0000FF"/>
      <name val="VNlucida sans"/>
      <family val="2"/>
    </font>
    <font>
      <b val="true"/>
      <sz val="16"/>
      <name val="VNlucida sans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2"/>
      <name val="VNtimes new roman"/>
      <family val="2"/>
    </font>
    <font>
      <sz val="12"/>
      <color rgb="FF000000"/>
      <name val=".VnTime"/>
      <family val="2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0"/>
      <name val="VNI-Times"/>
      <family val="0"/>
    </font>
    <font>
      <sz val="10"/>
      <name val=".VnBook-Antiqua"/>
      <family val="2"/>
    </font>
    <font>
      <sz val="10"/>
      <name val="VNI-Centur"/>
      <family val="0"/>
    </font>
    <font>
      <b val="true"/>
      <sz val="8"/>
      <name val=".VnHelvetIns"/>
      <family val="2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0"/>
      <color rgb="FF0000FF"/>
      <name val="Arial"/>
      <family val="2"/>
    </font>
    <font>
      <sz val="9"/>
      <name val="VNswitzerlandCondensed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b val="true"/>
      <sz val="14"/>
      <color rgb="FF008000"/>
      <name val=".VnAvantH"/>
      <family val="2"/>
    </font>
    <font>
      <sz val="14"/>
      <name val=".VnArial"/>
      <family val="2"/>
    </font>
    <font>
      <sz val="14"/>
      <name val="AngsanaUPC"/>
      <family val="1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86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7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1¼½(" xfId="22"/>
    <cellStyle name="_x0001_1¼„½(" xfId="23"/>
    <cellStyle name="_x0001_?¶æµ_x001b_ºß­ " xfId="24"/>
    <cellStyle name="_x0001_?¶æµ_x001b_ºß­_" xfId="25"/>
    <cellStyle name="_x0001_\Ô" xfId="26"/>
    <cellStyle name="_x0001__bang cuoc 2014" xfId="27"/>
    <cellStyle name="_x0001__BangMTC" xfId="28"/>
    <cellStyle name="_x0001__BangNC" xfId="29"/>
    <cellStyle name="_x0001__Copy of Book3" xfId="30"/>
    <cellStyle name="_x0001__Du kien giai ngan cac du an den 30-6-16-OK" xfId="31"/>
    <cellStyle name="_x0001__Du toan (cuc duyet)" xfId="32"/>
    <cellStyle name="_x0001__GIA CA MAY 2014 k" xfId="33"/>
    <cellStyle name="_x0001__Gia ca may1" xfId="34"/>
    <cellStyle name="_x0001__Goi thau so 14" xfId="35"/>
    <cellStyle name="_x0001__NC &amp; may" xfId="36"/>
    <cellStyle name="_x0001__NC-M (Binh Son)" xfId="37"/>
    <cellStyle name="_x0001__QD-42-Chi phi de cuong-QL24B(2)" xfId="38"/>
    <cellStyle name="_x0001__Son Ha - nhu tuong" xfId="39"/>
    <cellStyle name="_x0001__THEO DOI GIAI NGAN 623B-XAY LAP" xfId="40"/>
    <cellStyle name="_x0001__Tong Du toan dieu chinh-nhu tuong" xfId="41"/>
    <cellStyle name="_x0001__Tong hop du toan DH39" xfId="42"/>
    <cellStyle name="_x0001__Tong hop- XLap" xfId="43"/>
    <cellStyle name="_x0001_CS_x0006_RMO[" xfId="44"/>
    <cellStyle name="_x0001_CS_x0006_RMO_" xfId="45"/>
    <cellStyle name="_x0001_dÏÈ¹ " xfId="46"/>
    <cellStyle name="_x0001_dÏÈ¹_" xfId="47"/>
    <cellStyle name="_x0001_sç?" xfId="48"/>
    <cellStyle name="_x0001_¨c^ " xfId="49"/>
    <cellStyle name="_x0001_¨c^[" xfId="50"/>
    <cellStyle name="_x0001_¨c^_" xfId="51"/>
    <cellStyle name="_x0001_¨Œc^ " xfId="52"/>
    <cellStyle name="_x0001_¨Œc^[" xfId="53"/>
    <cellStyle name="_x0001_¨Œc^_" xfId="54"/>
    <cellStyle name="_x0001_µÑTÖ " xfId="55"/>
    <cellStyle name="_x0001_µÑTÖ_" xfId="56"/>
    <cellStyle name="_x0001_Å»_x001e_´ " xfId="57"/>
    <cellStyle name="_x0001_Å»_x001e_´_" xfId="58"/>
    <cellStyle name="_x0001_í½?" xfId="59"/>
    <cellStyle name="_x0001_íå_x001b_ô " xfId="60"/>
    <cellStyle name="_x0001_íå_x001b_ô_" xfId="61"/>
    <cellStyle name="          &#13;&#10;shell=progman.exe&#13;&#10;m" xfId="62"/>
    <cellStyle name="          &#13;&#10;shell=progman.exe&#13;&#10;m 2" xfId="63"/>
    <cellStyle name="          &#13;&#10;shell=progman.exe&#13;&#10;m_Book1" xfId="64"/>
    <cellStyle name=" Task]&#13;&#10;TaskName=Scan At&#13;&#10;TaskID=3&#13;&#10;WorkstationName=SmarTone&#13;&#10;LastExecuted=0&#13;&#10;LastSt" xfId="65"/>
    <cellStyle name="###.###.###" xfId="66"/>
    <cellStyle name="#,##0" xfId="67"/>
    <cellStyle name="%" xfId="68"/>
    <cellStyle name=",." xfId="69"/>
    <cellStyle name="-2001" xfId="70"/>
    <cellStyle name="." xfId="71"/>
    <cellStyle name=".d©y" xfId="72"/>
    <cellStyle name="0" xfId="73"/>
    <cellStyle name="0,0&#13;&#10;NA&#13;&#10;" xfId="74"/>
    <cellStyle name="0.0" xfId="75"/>
    <cellStyle name="0.00" xfId="76"/>
    <cellStyle name="0_Book1" xfId="77"/>
    <cellStyle name="1" xfId="78"/>
    <cellStyle name="12" xfId="79"/>
    <cellStyle name="15" xfId="80"/>
    <cellStyle name="18" xfId="81"/>
    <cellStyle name="18.1" xfId="82"/>
    <cellStyle name="1_A che do KS +chi BQL" xfId="83"/>
    <cellStyle name="1_Arial_16" xfId="84"/>
    <cellStyle name="1_BANG CAM COC GPMB 8km" xfId="85"/>
    <cellStyle name="1_BANG CAM COC GPMB 8km_Book1" xfId="86"/>
    <cellStyle name="1_Bang don gia du thau can don goi so 1 in- gui" xfId="87"/>
    <cellStyle name="1_Bang tong hop khoi luong" xfId="88"/>
    <cellStyle name="1_Baocao1034" xfId="89"/>
    <cellStyle name="1_Book1" xfId="90"/>
    <cellStyle name="1_Book1_1" xfId="91"/>
    <cellStyle name="1_Book1_1_BCKT-NHNN-8-4-10 " xfId="92"/>
    <cellStyle name="1_Book1_1_Du kien giai ngan cac du an den 30-6-16-OK" xfId="93"/>
    <cellStyle name="1_Book1_1_MK-TK" xfId="94"/>
    <cellStyle name="1_Book1_2" xfId="95"/>
    <cellStyle name="1_Book1_2_BCKT-NHNN-8-4-10 " xfId="96"/>
    <cellStyle name="1_Book1_Book1" xfId="97"/>
    <cellStyle name="1_Book1_Book1_1" xfId="98"/>
    <cellStyle name="1_Book1_Book1_BCKT-NHNN-8-4-10 " xfId="99"/>
    <cellStyle name="1_Book1_Book1_Book1" xfId="100"/>
    <cellStyle name="1_Book1_CAU XOP XANG II(su­a)" xfId="101"/>
    <cellStyle name="1_Book1_CAU XOP XANG II(su­a)_Book1" xfId="102"/>
    <cellStyle name="1_Book1_Dieu phoi dat goi 1" xfId="103"/>
    <cellStyle name="1_Book1_Dieu phoi dat goi 2" xfId="104"/>
    <cellStyle name="1_Book1_DT Kha thi ngay 11-2-06" xfId="105"/>
    <cellStyle name="1_Book1_DT Kha thi ngay 11-2-06_Book1" xfId="106"/>
    <cellStyle name="1_Book1_DT ngay 04-01-2006" xfId="107"/>
    <cellStyle name="1_Book1_DT ngay 11-4-2006" xfId="108"/>
    <cellStyle name="1_Book1_DT ngay 15-11-05" xfId="109"/>
    <cellStyle name="1_Book1_DT ngay 15-11-05_Book1" xfId="110"/>
    <cellStyle name="1_Book1_Du toan KT-TCsua theo TT 03 - YC 471" xfId="111"/>
    <cellStyle name="1_Book1_Du toan Phuong lam" xfId="112"/>
    <cellStyle name="1_Book1_Du toan Phuong lam_Book1" xfId="113"/>
    <cellStyle name="1_Book1_Du toan QL 27 (23-12-2005)" xfId="114"/>
    <cellStyle name="1_Book1_DuAnKT ngay 11-2-2006" xfId="115"/>
    <cellStyle name="1_Book1_Goi 1" xfId="116"/>
    <cellStyle name="1_Book1_Goi thau so 2 (20-6-2006)" xfId="117"/>
    <cellStyle name="1_Book1_Goi thau so 2 (20-6-2006)_Book1" xfId="118"/>
    <cellStyle name="1_Book1_Goi02(25-05-2006)" xfId="119"/>
    <cellStyle name="1_Book1_HC  QNM009(van dc1)" xfId="120"/>
    <cellStyle name="1_Book1_K C N - HUNG DONG L.NHUA" xfId="121"/>
    <cellStyle name="1_Book1_K C N - HUNG DONG L.NHUA_Book1" xfId="122"/>
    <cellStyle name="1_Book1_KH hoach keo quang thang 5" xfId="123"/>
    <cellStyle name="1_Book1_Khoi Luong Hoang Truong - Hoang Phu" xfId="124"/>
    <cellStyle name="1_Book1_Khoi Luong Hoang Truong - Hoang Phu_Book1" xfId="125"/>
    <cellStyle name="1_Book1_Muong TL" xfId="126"/>
    <cellStyle name="1_Book1_Tuyen so 1-Km0+00 - Km0+852.56" xfId="127"/>
    <cellStyle name="1_báo cao 09" xfId="128"/>
    <cellStyle name="1_C" xfId="129"/>
    <cellStyle name="1_Cau Daknong goi 14(21-5-09)" xfId="130"/>
    <cellStyle name="1_Cau Hua Trai (TT 04)" xfId="131"/>
    <cellStyle name="1_Cau Thanh Ha 1" xfId="132"/>
    <cellStyle name="1_Cau thuy dien Ban La (Cu Anh)" xfId="133"/>
    <cellStyle name="1_Cau thuy dien Ban La (Cu Anh)_BCKT-NHNN-8-4-10 " xfId="134"/>
    <cellStyle name="1_Cau thuy dien Ban La (Cu Anh)_Du kien giai ngan cac du an den 30-6-16-OK" xfId="135"/>
    <cellStyle name="1_Cau thuy dien Ban La (Cu Anh)_MK-TK" xfId="136"/>
    <cellStyle name="1_CAU XOP XANG II(su­a)" xfId="137"/>
    <cellStyle name="1_Chi phi KS" xfId="138"/>
    <cellStyle name="1_cong" xfId="139"/>
    <cellStyle name="1_Copy of khoi luong 1nhips1 " xfId="140"/>
    <cellStyle name="1_Dakt-Cau tinh Hua Phan" xfId="141"/>
    <cellStyle name="1_danh_ba_DT_cac_Tinh" xfId="142"/>
    <cellStyle name="1_DC deo Ru Ri Km1445 - Km1446 QL1 (25-4 duyet)" xfId="143"/>
    <cellStyle name="1_DIEN" xfId="144"/>
    <cellStyle name="1_Dieu phoi dat goi 1" xfId="145"/>
    <cellStyle name="1_Dieu phoi dat goi 1_Book1" xfId="146"/>
    <cellStyle name="1_Dieu phoi dat goi 2" xfId="147"/>
    <cellStyle name="1_Dieu phoi dat goi 2_Book1" xfId="148"/>
    <cellStyle name="1_Dinh muc thiet ke" xfId="149"/>
    <cellStyle name="1_DONGIA" xfId="150"/>
    <cellStyle name="1_DT Kha thi ngay 11-2-06" xfId="151"/>
    <cellStyle name="1_DT KT ngay 10-9-2005" xfId="152"/>
    <cellStyle name="1_DT ngay 04-01-2006" xfId="153"/>
    <cellStyle name="1_DT ngay 04-01-2006_Book1" xfId="154"/>
    <cellStyle name="1_DT ngay 11-4-2006" xfId="155"/>
    <cellStyle name="1_DT ngay 11-4-2006_Book1" xfId="156"/>
    <cellStyle name="1_DT ngay 15-11-05" xfId="157"/>
    <cellStyle name="1_DTXL goi 11(20-9-05)" xfId="158"/>
    <cellStyle name="1_Du Lieu ADSL Va PSTN" xfId="159"/>
    <cellStyle name="1_du toan" xfId="160"/>
    <cellStyle name="1_du toan (03-11-05)" xfId="161"/>
    <cellStyle name="1_Du toan (12-05-2005) Tham dinh" xfId="162"/>
    <cellStyle name="1_Du toan (12-05-2005) Tham dinh_Book1" xfId="163"/>
    <cellStyle name="1_Du toan (23-05-2005) Tham dinh" xfId="164"/>
    <cellStyle name="1_Du toan (23-05-2005) Tham dinh_Book1" xfId="165"/>
    <cellStyle name="1_Du toan (5 - 04 - 2004)" xfId="166"/>
    <cellStyle name="1_Du toan (5 - 04 - 2004)_Book1" xfId="167"/>
    <cellStyle name="1_Du toan (6-3-2005)" xfId="168"/>
    <cellStyle name="1_Du toan (Ban A)" xfId="169"/>
    <cellStyle name="1_Du toan (Ban A)_Book1" xfId="170"/>
    <cellStyle name="1_Du toan (ngay 13 - 07 - 2004)" xfId="171"/>
    <cellStyle name="1_Du toan (ngay 13 - 07 - 2004)_Book1" xfId="172"/>
    <cellStyle name="1_Du toan 558 (Km17+508.12 - Km 22)" xfId="173"/>
    <cellStyle name="1_Du toan 558 (Km17+508.12 - Km 22)_BCKT-NHNN-8-4-10 " xfId="174"/>
    <cellStyle name="1_Du toan 558 (Km17+508.12 - Km 22)_Du kien giai ngan cac du an den 30-6-16-OK" xfId="175"/>
    <cellStyle name="1_Du toan 558 (Km17+508.12 - Km 22)_MK-TK" xfId="176"/>
    <cellStyle name="1_Du toan bo sung (11-2004)" xfId="177"/>
    <cellStyle name="1_Du toan Cang Vung Ang ngay 09-8-06 " xfId="178"/>
    <cellStyle name="1_Du toan Goi 1" xfId="179"/>
    <cellStyle name="1_du toan goi 12" xfId="180"/>
    <cellStyle name="1_Du toan Goi 1_Book1" xfId="181"/>
    <cellStyle name="1_Du toan Goi 2" xfId="182"/>
    <cellStyle name="1_Du toan Goi 2_Book1" xfId="183"/>
    <cellStyle name="1_Du toan KT-TCsua theo TT 03 - YC 471" xfId="184"/>
    <cellStyle name="1_Du toan KT-TCsua theo TT 03 - YC 471_Book1" xfId="185"/>
    <cellStyle name="1_Du toan ngay (28-10-2005)" xfId="186"/>
    <cellStyle name="1_Du toan ngay (28-10-2005)_Book1" xfId="187"/>
    <cellStyle name="1_Du toan ngay 1-9-2004 (version 1)" xfId="188"/>
    <cellStyle name="1_Du toan ngay 1-9-2004 (version 1)_Book1" xfId="189"/>
    <cellStyle name="1_Du toan Phuong lam" xfId="190"/>
    <cellStyle name="1_Du toan QL 27 (23-12-2005)" xfId="191"/>
    <cellStyle name="1_Du toan QL 27 (23-12-2005)_Book1" xfId="192"/>
    <cellStyle name="1_du toan qnm184" xfId="193"/>
    <cellStyle name="1_DuAnKT ngay 11-2-2006" xfId="194"/>
    <cellStyle name="1_DuAnKT ngay 11-2-2006_Book1" xfId="195"/>
    <cellStyle name="1_Gia_VL cau-JIBIC-Ha-tinh" xfId="196"/>
    <cellStyle name="1_Gia_VL cau-JIBIC-Ha-tinh_Du kien giai ngan cac du an den 30-6-16-OK" xfId="197"/>
    <cellStyle name="1_Gia_VL cau-JIBIC-Ha-tinh_MK-TK" xfId="198"/>
    <cellStyle name="1_Gia_VLQL48_duyet " xfId="199"/>
    <cellStyle name="1_Gia_VLQL48_duyet _BCKT-NHNN-8-4-10 " xfId="200"/>
    <cellStyle name="1_Gia_VLQL48_duyet _Du kien giai ngan cac du an den 30-6-16-OK" xfId="201"/>
    <cellStyle name="1_Gia_VLQL48_duyet _Mau c3-01-NS" xfId="202"/>
    <cellStyle name="1_Gia_VLQL48_duyet _Mau c3-01-NS_MK-TK" xfId="203"/>
    <cellStyle name="1_Gia_VLQL48_duyet _MK-TK" xfId="204"/>
    <cellStyle name="1_Gia_VLQL48_duyet _THDA MyKhe-TraKhuc (Km35-Km47) - 280213 (Dot 3)" xfId="205"/>
    <cellStyle name="1_goi 1" xfId="206"/>
    <cellStyle name="1_Goi 1 (TT04)" xfId="207"/>
    <cellStyle name="1_goi 1 duyet theo luong mo (an)" xfId="208"/>
    <cellStyle name="1_Goi 1_1" xfId="209"/>
    <cellStyle name="1_Goi 1_1_Book1" xfId="210"/>
    <cellStyle name="1_Goi so 1" xfId="211"/>
    <cellStyle name="1_Goi thau so 2 (20-6-2006)" xfId="212"/>
    <cellStyle name="1_Goi02(25-05-2006)" xfId="213"/>
    <cellStyle name="1_Goi02(25-05-2006)_Book1" xfId="214"/>
    <cellStyle name="1_Goi1N206" xfId="215"/>
    <cellStyle name="1_Goi1N206_Book1" xfId="216"/>
    <cellStyle name="1_Goi2N206" xfId="217"/>
    <cellStyle name="1_Goi2N206_Book1" xfId="218"/>
    <cellStyle name="1_Goi4N216" xfId="219"/>
    <cellStyle name="1_Goi4N216_Book1" xfId="220"/>
    <cellStyle name="1_Goi5N216" xfId="221"/>
    <cellStyle name="1_Goi5N216_Book1" xfId="222"/>
    <cellStyle name="1_HC  QNM009(van dc1)" xfId="223"/>
    <cellStyle name="1_Hoi Song" xfId="224"/>
    <cellStyle name="1_HT-LO" xfId="225"/>
    <cellStyle name="1_HT-LO_Book1" xfId="226"/>
    <cellStyle name="1_KE HOACH DI TINH thang 10-2007" xfId="227"/>
    <cellStyle name="1_Khoi luong" xfId="228"/>
    <cellStyle name="1_Khoi luong doan 1" xfId="229"/>
    <cellStyle name="1_Khoi luong doan 1_Book1" xfId="230"/>
    <cellStyle name="1_Khoi Luong Hoang Truong - Hoang Phu" xfId="231"/>
    <cellStyle name="1_Khoi Luong Hoang Truong - Hoang Phu_Book1" xfId="232"/>
    <cellStyle name="1_Khoi luong_Book1" xfId="233"/>
    <cellStyle name="1_kl cau NAM KE " xfId="234"/>
    <cellStyle name="1_Kl6-6-05" xfId="235"/>
    <cellStyle name="1_Klnutgiao" xfId="236"/>
    <cellStyle name="1_KLPA2s" xfId="237"/>
    <cellStyle name="1_KlQdinhduyet" xfId="238"/>
    <cellStyle name="1_KlQdinhduyet_BCKT-NHNN-8-4-10 " xfId="239"/>
    <cellStyle name="1_KlQdinhduyet_Du kien giai ngan cac du an den 30-6-16-OK" xfId="240"/>
    <cellStyle name="1_KlQdinhduyet_MK-TK" xfId="241"/>
    <cellStyle name="1_KlQL4goi5KCS" xfId="242"/>
    <cellStyle name="1_Kltayth" xfId="243"/>
    <cellStyle name="1_KltaythQDduyet" xfId="244"/>
    <cellStyle name="1_Kluong4-2004" xfId="245"/>
    <cellStyle name="1_Kluong4-2004_Book1" xfId="246"/>
    <cellStyle name="1_Luong A6" xfId="247"/>
    <cellStyle name="1_Mau 2" xfId="248"/>
    <cellStyle name="1_maugiacotaluy" xfId="249"/>
    <cellStyle name="1_My Thanh Son Thanh" xfId="250"/>
    <cellStyle name="1_Nhom I" xfId="251"/>
    <cellStyle name="1_Nhom I_Book1" xfId="252"/>
    <cellStyle name="1_PLTD2012" xfId="253"/>
    <cellStyle name="1_Project N.Du" xfId="254"/>
    <cellStyle name="1_Project N.Du.dien" xfId="255"/>
    <cellStyle name="1_Project N.Du_Book1" xfId="256"/>
    <cellStyle name="1_Project QL4" xfId="257"/>
    <cellStyle name="1_Project QL4 goi 7" xfId="258"/>
    <cellStyle name="1_Project QL4 goi 7_Book1" xfId="259"/>
    <cellStyle name="1_Project QL4 goi5" xfId="260"/>
    <cellStyle name="1_Project QL4 goi8" xfId="261"/>
    <cellStyle name="1_QL1A-SUA2005" xfId="262"/>
    <cellStyle name="1_QL1A-SUA2005_Book1" xfId="263"/>
    <cellStyle name="1_QNM UCTT T3.2009_doi 4" xfId="264"/>
    <cellStyle name="1_Sheet1" xfId="265"/>
    <cellStyle name="1_SuoiTon" xfId="266"/>
    <cellStyle name="1_SuoiTon_Book1" xfId="267"/>
    <cellStyle name="1_t" xfId="268"/>
    <cellStyle name="1_Tay THoa" xfId="269"/>
    <cellStyle name="1_Tay THoa_Book1" xfId="270"/>
    <cellStyle name="1_thanh toan dot cuoi gui anh can" xfId="271"/>
    <cellStyle name="1_Tong hop DT dieu chinh duong 38-95" xfId="272"/>
    <cellStyle name="1_Tong hop khoi luong duong 557 (30-5-2006)" xfId="273"/>
    <cellStyle name="1_Tong muc dau tu" xfId="274"/>
    <cellStyle name="1_TRUNG PMU 5" xfId="275"/>
    <cellStyle name="1_Tuyen so 1-Km0+00 - Km0+852.56" xfId="276"/>
    <cellStyle name="1_Tuyen so 1-Km0+00 - Km0+852.56_Book1" xfId="277"/>
    <cellStyle name="1_VatLieu 3 cau -NA" xfId="278"/>
    <cellStyle name="1_VatLieu 3 cau -NA_Du kien giai ngan cac du an den 30-6-16-OK" xfId="279"/>
    <cellStyle name="1_VatLieu 3 cau -NA_MK-TK" xfId="280"/>
    <cellStyle name="1_ÿÿÿÿÿ" xfId="281"/>
    <cellStyle name="1_ÿÿÿÿÿ_1" xfId="282"/>
    <cellStyle name="1_ÿÿÿÿÿ_1_Book1" xfId="283"/>
    <cellStyle name="1_ÿÿÿÿÿ_Book1" xfId="284"/>
    <cellStyle name="1_ÿÿÿÿÿ_Tong hop DT dieu chinh duong 38-95" xfId="285"/>
    <cellStyle name="2" xfId="286"/>
    <cellStyle name="20" xfId="287"/>
    <cellStyle name="20% - Accent1 2" xfId="288"/>
    <cellStyle name="20% - Accent1 2 2" xfId="289"/>
    <cellStyle name="20% - Accent1 2 3" xfId="290"/>
    <cellStyle name="20% - Accent1 3" xfId="291"/>
    <cellStyle name="20% - Accent1 4" xfId="292"/>
    <cellStyle name="20% - Accent2 2" xfId="293"/>
    <cellStyle name="20% - Accent2 2 2" xfId="294"/>
    <cellStyle name="20% - Accent2 2 3" xfId="295"/>
    <cellStyle name="20% - Accent2 3" xfId="296"/>
    <cellStyle name="20% - Accent2 4" xfId="297"/>
    <cellStyle name="20% - Accent3 2" xfId="298"/>
    <cellStyle name="20% - Accent3 2 2" xfId="299"/>
    <cellStyle name="20% - Accent3 2 3" xfId="300"/>
    <cellStyle name="20% - Accent3 3" xfId="301"/>
    <cellStyle name="20% - Accent3 4" xfId="302"/>
    <cellStyle name="20% - Accent4 2" xfId="303"/>
    <cellStyle name="20% - Accent4 2 2" xfId="304"/>
    <cellStyle name="20% - Accent4 2 3" xfId="305"/>
    <cellStyle name="20% - Accent4 3" xfId="306"/>
    <cellStyle name="20% - Accent4 4" xfId="307"/>
    <cellStyle name="20% - Accent5 2" xfId="308"/>
    <cellStyle name="20% - Accent5 2 2" xfId="309"/>
    <cellStyle name="20% - Accent5 2 3" xfId="310"/>
    <cellStyle name="20% - Accent5 3" xfId="311"/>
    <cellStyle name="20% - Accent5 4" xfId="312"/>
    <cellStyle name="20% - Accent6 2" xfId="313"/>
    <cellStyle name="20% - Accent6 2 2" xfId="314"/>
    <cellStyle name="20% - Accent6 2 3" xfId="315"/>
    <cellStyle name="20% - Accent6 3" xfId="316"/>
    <cellStyle name="20% - Accent6 4" xfId="317"/>
    <cellStyle name="20% - Nhấn1" xfId="318"/>
    <cellStyle name="20% - Nhấn2" xfId="319"/>
    <cellStyle name="20% - Nhấn3" xfId="320"/>
    <cellStyle name="20% - Nhấn4" xfId="321"/>
    <cellStyle name="20% - Nhấn5" xfId="322"/>
    <cellStyle name="20% - Nhấn6" xfId="323"/>
    <cellStyle name="2_A che do KS +chi BQL" xfId="324"/>
    <cellStyle name="2_BANG CAM COC GPMB 8km" xfId="325"/>
    <cellStyle name="2_BANG CAM COC GPMB 8km_Book1" xfId="326"/>
    <cellStyle name="2_Bang tong hop khoi luong" xfId="327"/>
    <cellStyle name="2_Book1" xfId="328"/>
    <cellStyle name="2_Book1_1" xfId="329"/>
    <cellStyle name="2_Book1_1_BCKT-NHNN-8-4-10 " xfId="330"/>
    <cellStyle name="2_Book1_1_Du kien giai ngan cac du an den 30-6-16-OK" xfId="331"/>
    <cellStyle name="2_Book1_1_MK-TK" xfId="332"/>
    <cellStyle name="2_Book1_Book1" xfId="333"/>
    <cellStyle name="2_Book1_Book1_1" xfId="334"/>
    <cellStyle name="2_Book1_Book1_Book1" xfId="335"/>
    <cellStyle name="2_Book1_CAU XOP XANG II(su­a)" xfId="336"/>
    <cellStyle name="2_Book1_CAU XOP XANG II(su­a)_Book1" xfId="337"/>
    <cellStyle name="2_Book1_Dieu phoi dat goi 1" xfId="338"/>
    <cellStyle name="2_Book1_Dieu phoi dat goi 2" xfId="339"/>
    <cellStyle name="2_Book1_DT Kha thi ngay 11-2-06" xfId="340"/>
    <cellStyle name="2_Book1_DT Kha thi ngay 11-2-06_Book1" xfId="341"/>
    <cellStyle name="2_Book1_DT ngay 04-01-2006" xfId="342"/>
    <cellStyle name="2_Book1_DT ngay 11-4-2006" xfId="343"/>
    <cellStyle name="2_Book1_DT ngay 15-11-05" xfId="344"/>
    <cellStyle name="2_Book1_DT ngay 15-11-05_Book1" xfId="345"/>
    <cellStyle name="2_Book1_Du toan KT-TCsua theo TT 03 - YC 471" xfId="346"/>
    <cellStyle name="2_Book1_Du toan Phuong lam" xfId="347"/>
    <cellStyle name="2_Book1_Du toan Phuong lam_Book1" xfId="348"/>
    <cellStyle name="2_Book1_Du toan QL 27 (23-12-2005)" xfId="349"/>
    <cellStyle name="2_Book1_DuAnKT ngay 11-2-2006" xfId="350"/>
    <cellStyle name="2_Book1_Goi 1" xfId="351"/>
    <cellStyle name="2_Book1_Goi thau so 2 (20-6-2006)" xfId="352"/>
    <cellStyle name="2_Book1_Goi thau so 2 (20-6-2006)_Book1" xfId="353"/>
    <cellStyle name="2_Book1_Goi02(25-05-2006)" xfId="354"/>
    <cellStyle name="2_Book1_HC  QNM009(van dc1)" xfId="355"/>
    <cellStyle name="2_Book1_K C N - HUNG DONG L.NHUA" xfId="356"/>
    <cellStyle name="2_Book1_K C N - HUNG DONG L.NHUA_Book1" xfId="357"/>
    <cellStyle name="2_Book1_KH hoach keo quang thang 5" xfId="358"/>
    <cellStyle name="2_Book1_Khoi Luong Hoang Truong - Hoang Phu" xfId="359"/>
    <cellStyle name="2_Book1_Khoi Luong Hoang Truong - Hoang Phu_Book1" xfId="360"/>
    <cellStyle name="2_Book1_Muong TL" xfId="361"/>
    <cellStyle name="2_Book1_Tuyen so 1-Km0+00 - Km0+852.56" xfId="362"/>
    <cellStyle name="2_C" xfId="363"/>
    <cellStyle name="2_Cau Hua Trai (TT 04)" xfId="364"/>
    <cellStyle name="2_Cau Thanh Ha 1" xfId="365"/>
    <cellStyle name="2_Cau thuy dien Ban La (Cu Anh)" xfId="366"/>
    <cellStyle name="2_Cau thuy dien Ban La (Cu Anh)_BCKT-NHNN-8-4-10 " xfId="367"/>
    <cellStyle name="2_Cau thuy dien Ban La (Cu Anh)_Du kien giai ngan cac du an den 30-6-16-OK" xfId="368"/>
    <cellStyle name="2_Cau thuy dien Ban La (Cu Anh)_MK-TK" xfId="369"/>
    <cellStyle name="2_CAU XOP XANG II(su­a)" xfId="370"/>
    <cellStyle name="2_Chi phi KS" xfId="371"/>
    <cellStyle name="2_cong" xfId="372"/>
    <cellStyle name="2_Dakt-Cau tinh Hua Phan" xfId="373"/>
    <cellStyle name="2_danh_ba_DT_cac_Tinh" xfId="374"/>
    <cellStyle name="2_DIEN" xfId="375"/>
    <cellStyle name="2_Dieu phoi dat goi 1" xfId="376"/>
    <cellStyle name="2_Dieu phoi dat goi 1_Book1" xfId="377"/>
    <cellStyle name="2_Dieu phoi dat goi 2" xfId="378"/>
    <cellStyle name="2_Dieu phoi dat goi 2_Book1" xfId="379"/>
    <cellStyle name="2_Dinh muc thiet ke" xfId="380"/>
    <cellStyle name="2_DONGIA" xfId="381"/>
    <cellStyle name="2_DT Kha thi ngay 11-2-06" xfId="382"/>
    <cellStyle name="2_DT KT ngay 10-9-2005" xfId="383"/>
    <cellStyle name="2_DT ngay 04-01-2006" xfId="384"/>
    <cellStyle name="2_DT ngay 04-01-2006_Book1" xfId="385"/>
    <cellStyle name="2_DT ngay 11-4-2006" xfId="386"/>
    <cellStyle name="2_DT ngay 11-4-2006_Book1" xfId="387"/>
    <cellStyle name="2_DT ngay 15-11-05" xfId="388"/>
    <cellStyle name="2_DTXL goi 11(20-9-05)" xfId="389"/>
    <cellStyle name="2_Du Lieu ADSL Va PSTN" xfId="390"/>
    <cellStyle name="2_du toan" xfId="391"/>
    <cellStyle name="2_du toan (03-11-05)" xfId="392"/>
    <cellStyle name="2_Du toan (12-05-2005) Tham dinh" xfId="393"/>
    <cellStyle name="2_Du toan (12-05-2005) Tham dinh_Book1" xfId="394"/>
    <cellStyle name="2_Du toan (23-05-2005) Tham dinh" xfId="395"/>
    <cellStyle name="2_Du toan (23-05-2005) Tham dinh_Book1" xfId="396"/>
    <cellStyle name="2_Du toan (5 - 04 - 2004)" xfId="397"/>
    <cellStyle name="2_Du toan (5 - 04 - 2004)_Book1" xfId="398"/>
    <cellStyle name="2_Du toan (6-3-2005)" xfId="399"/>
    <cellStyle name="2_Du toan (Ban A)" xfId="400"/>
    <cellStyle name="2_Du toan (Ban A)_Book1" xfId="401"/>
    <cellStyle name="2_Du toan (ngay 13 - 07 - 2004)" xfId="402"/>
    <cellStyle name="2_Du toan (ngay 13 - 07 - 2004)_Book1" xfId="403"/>
    <cellStyle name="2_Du toan 558 (Km17+508.12 - Km 22)" xfId="404"/>
    <cellStyle name="2_Du toan 558 (Km17+508.12 - Km 22)_BCKT-NHNN-8-4-10 " xfId="405"/>
    <cellStyle name="2_Du toan 558 (Km17+508.12 - Km 22)_Du kien giai ngan cac du an den 30-6-16-OK" xfId="406"/>
    <cellStyle name="2_Du toan 558 (Km17+508.12 - Km 22)_MK-TK" xfId="407"/>
    <cellStyle name="2_Du toan bo sung (11-2004)" xfId="408"/>
    <cellStyle name="2_Du toan Cang Vung Ang ngay 09-8-06 " xfId="409"/>
    <cellStyle name="2_Du toan Goi 1" xfId="410"/>
    <cellStyle name="2_du toan goi 12" xfId="411"/>
    <cellStyle name="2_Du toan Goi 1_Book1" xfId="412"/>
    <cellStyle name="2_Du toan Goi 2" xfId="413"/>
    <cellStyle name="2_Du toan Goi 2_Book1" xfId="414"/>
    <cellStyle name="2_Du toan KT-TCsua theo TT 03 - YC 471" xfId="415"/>
    <cellStyle name="2_Du toan KT-TCsua theo TT 03 - YC 471_Book1" xfId="416"/>
    <cellStyle name="2_Du toan ngay (28-10-2005)" xfId="417"/>
    <cellStyle name="2_Du toan ngay (28-10-2005)_Book1" xfId="418"/>
    <cellStyle name="2_Du toan ngay 1-9-2004 (version 1)" xfId="419"/>
    <cellStyle name="2_Du toan ngay 1-9-2004 (version 1)_Book1" xfId="420"/>
    <cellStyle name="2_Du toan Phuong lam" xfId="421"/>
    <cellStyle name="2_Du toan QL 27 (23-12-2005)" xfId="422"/>
    <cellStyle name="2_Du toan QL 27 (23-12-2005)_Book1" xfId="423"/>
    <cellStyle name="2_du toan qnm184" xfId="424"/>
    <cellStyle name="2_DuAnKT ngay 11-2-2006" xfId="425"/>
    <cellStyle name="2_DuAnKT ngay 11-2-2006_Book1" xfId="426"/>
    <cellStyle name="2_Gia_VL cau-JIBIC-Ha-tinh" xfId="427"/>
    <cellStyle name="2_Gia_VL cau-JIBIC-Ha-tinh_Du kien giai ngan cac du an den 30-6-16-OK" xfId="428"/>
    <cellStyle name="2_Gia_VL cau-JIBIC-Ha-tinh_MK-TK" xfId="429"/>
    <cellStyle name="2_Gia_VLQL48_duyet " xfId="430"/>
    <cellStyle name="2_Gia_VLQL48_duyet _BCKT-NHNN-8-4-10 " xfId="431"/>
    <cellStyle name="2_Gia_VLQL48_duyet _Du kien giai ngan cac du an den 30-6-16-OK" xfId="432"/>
    <cellStyle name="2_Gia_VLQL48_duyet _Mau c3-01-NS" xfId="433"/>
    <cellStyle name="2_Gia_VLQL48_duyet _Mau c3-01-NS_MK-TK" xfId="434"/>
    <cellStyle name="2_Gia_VLQL48_duyet _MK-TK" xfId="435"/>
    <cellStyle name="2_Gia_VLQL48_duyet _THDA MyKhe-TraKhuc (Km35-Km47) - 280213 (Dot 3)" xfId="436"/>
    <cellStyle name="2_goi 1" xfId="437"/>
    <cellStyle name="2_Goi 1 (TT04)" xfId="438"/>
    <cellStyle name="2_goi 1 duyet theo luong mo (an)" xfId="439"/>
    <cellStyle name="2_Goi 1_1" xfId="440"/>
    <cellStyle name="2_Goi 1_1_Book1" xfId="441"/>
    <cellStyle name="2_Goi so 1" xfId="442"/>
    <cellStyle name="2_Goi thau so 2 (20-6-2006)" xfId="443"/>
    <cellStyle name="2_Goi02(25-05-2006)" xfId="444"/>
    <cellStyle name="2_Goi02(25-05-2006)_Book1" xfId="445"/>
    <cellStyle name="2_Goi1N206" xfId="446"/>
    <cellStyle name="2_Goi1N206_Book1" xfId="447"/>
    <cellStyle name="2_Goi2N206" xfId="448"/>
    <cellStyle name="2_Goi2N206_Book1" xfId="449"/>
    <cellStyle name="2_Goi4N216" xfId="450"/>
    <cellStyle name="2_Goi4N216_Book1" xfId="451"/>
    <cellStyle name="2_Goi5N216" xfId="452"/>
    <cellStyle name="2_Goi5N216_Book1" xfId="453"/>
    <cellStyle name="2_HC  QNM009(van dc1)" xfId="454"/>
    <cellStyle name="2_Hoi Song" xfId="455"/>
    <cellStyle name="2_HT-LO" xfId="456"/>
    <cellStyle name="2_HT-LO_Book1" xfId="457"/>
    <cellStyle name="2_KE HOACH DI TINH thang 10-2007" xfId="458"/>
    <cellStyle name="2_Khoi luong" xfId="459"/>
    <cellStyle name="2_Khoi luong doan 1" xfId="460"/>
    <cellStyle name="2_Khoi luong doan 1_Book1" xfId="461"/>
    <cellStyle name="2_Khoi Luong Hoang Truong - Hoang Phu" xfId="462"/>
    <cellStyle name="2_Khoi Luong Hoang Truong - Hoang Phu_Book1" xfId="463"/>
    <cellStyle name="2_Khoi luong_Book1" xfId="464"/>
    <cellStyle name="2_Kl6-6-05" xfId="465"/>
    <cellStyle name="2_kl_BCKT-NHNN-8-4-10 " xfId="466"/>
    <cellStyle name="2_Klnutgiao" xfId="467"/>
    <cellStyle name="2_KLPA2s" xfId="468"/>
    <cellStyle name="2_KlQdinhduyet" xfId="469"/>
    <cellStyle name="2_KlQdinhduyet_BCKT-NHNN-8-4-10 " xfId="470"/>
    <cellStyle name="2_KlQdinhduyet_Du kien giai ngan cac du an den 30-6-16-OK" xfId="471"/>
    <cellStyle name="2_KlQdinhduyet_MK-TK" xfId="472"/>
    <cellStyle name="2_KlQL4goi5KCS" xfId="473"/>
    <cellStyle name="2_Kltayth" xfId="474"/>
    <cellStyle name="2_KltaythQDduyet" xfId="475"/>
    <cellStyle name="2_Kluong4-2004" xfId="476"/>
    <cellStyle name="2_Kluong4-2004_Book1" xfId="477"/>
    <cellStyle name="2_Luong A6" xfId="478"/>
    <cellStyle name="2_maugiacotaluy" xfId="479"/>
    <cellStyle name="2_My Thanh Son Thanh" xfId="480"/>
    <cellStyle name="2_Nhom I" xfId="481"/>
    <cellStyle name="2_Nhom I_Book1" xfId="482"/>
    <cellStyle name="2_Project N.Du" xfId="483"/>
    <cellStyle name="2_Project N.Du.dien" xfId="484"/>
    <cellStyle name="2_Project N.Du_Book1" xfId="485"/>
    <cellStyle name="2_Project QL4" xfId="486"/>
    <cellStyle name="2_Project QL4 goi 7" xfId="487"/>
    <cellStyle name="2_Project QL4 goi 7_Book1" xfId="488"/>
    <cellStyle name="2_Project QL4 goi5" xfId="489"/>
    <cellStyle name="2_Project QL4 goi8" xfId="490"/>
    <cellStyle name="2_QL1A-SUA2005" xfId="491"/>
    <cellStyle name="2_QL1A-SUA2005_Book1" xfId="492"/>
    <cellStyle name="2_QNM UCTT T3.2009_doi 4" xfId="493"/>
    <cellStyle name="2_Sheet1" xfId="494"/>
    <cellStyle name="2_SuoiTon" xfId="495"/>
    <cellStyle name="2_SuoiTon_Book1" xfId="496"/>
    <cellStyle name="2_t" xfId="497"/>
    <cellStyle name="2_Tay THoa" xfId="498"/>
    <cellStyle name="2_Tay THoa_Book1" xfId="499"/>
    <cellStyle name="2_Tong hop DT dieu chinh duong 38-95" xfId="500"/>
    <cellStyle name="2_Tong hop khoi luong duong 557 (30-5-2006)" xfId="501"/>
    <cellStyle name="2_Tong muc dau tu" xfId="502"/>
    <cellStyle name="2_TRUNG PMU 5" xfId="503"/>
    <cellStyle name="2_Tuyen so 1-Km0+00 - Km0+852.56" xfId="504"/>
    <cellStyle name="2_Tuyen so 1-Km0+00 - Km0+852.56_Book1" xfId="505"/>
    <cellStyle name="2_VatLieu 3 cau -NA" xfId="506"/>
    <cellStyle name="2_VatLieu 3 cau -NA_Du kien giai ngan cac du an den 30-6-16-OK" xfId="507"/>
    <cellStyle name="2_VatLieu 3 cau -NA_MK-TK" xfId="508"/>
    <cellStyle name="2_ÿÿÿÿÿ" xfId="509"/>
    <cellStyle name="2_ÿÿÿÿÿ_1" xfId="510"/>
    <cellStyle name="2_ÿÿÿÿÿ_1_Book1" xfId="511"/>
    <cellStyle name="2_ÿÿÿÿÿ_Book1" xfId="512"/>
    <cellStyle name="2_ÿÿÿÿÿ_Tong hop DT dieu chinh duong 38-95" xfId="513"/>
    <cellStyle name="3" xfId="514"/>
    <cellStyle name="3_A che do KS +chi BQL" xfId="515"/>
    <cellStyle name="3_BANG CAM COC GPMB 8km" xfId="516"/>
    <cellStyle name="3_BANG CAM COC GPMB 8km_Book1" xfId="517"/>
    <cellStyle name="3_Bang tong hop khoi luong" xfId="518"/>
    <cellStyle name="3_Book1" xfId="519"/>
    <cellStyle name="3_Book1_1" xfId="520"/>
    <cellStyle name="3_Book1_1_BCKT-NHNN-8-4-10 " xfId="521"/>
    <cellStyle name="3_Book1_1_Du kien giai ngan cac du an den 30-6-16-OK" xfId="522"/>
    <cellStyle name="3_Book1_1_MK-TK" xfId="523"/>
    <cellStyle name="3_Book1_Book1" xfId="524"/>
    <cellStyle name="3_Book1_Book1_1" xfId="525"/>
    <cellStyle name="3_Book1_Book1_Book1" xfId="526"/>
    <cellStyle name="3_Book1_CAU XOP XANG II(su­a)" xfId="527"/>
    <cellStyle name="3_Book1_CAU XOP XANG II(su­a)_Book1" xfId="528"/>
    <cellStyle name="3_Book1_Dieu phoi dat goi 1" xfId="529"/>
    <cellStyle name="3_Book1_Dieu phoi dat goi 2" xfId="530"/>
    <cellStyle name="3_Book1_DT Kha thi ngay 11-2-06" xfId="531"/>
    <cellStyle name="3_Book1_DT Kha thi ngay 11-2-06_Book1" xfId="532"/>
    <cellStyle name="3_Book1_DT ngay 04-01-2006" xfId="533"/>
    <cellStyle name="3_Book1_DT ngay 11-4-2006" xfId="534"/>
    <cellStyle name="3_Book1_DT ngay 15-11-05" xfId="535"/>
    <cellStyle name="3_Book1_DT ngay 15-11-05_Book1" xfId="536"/>
    <cellStyle name="3_Book1_Du toan KT-TCsua theo TT 03 - YC 471" xfId="537"/>
    <cellStyle name="3_Book1_Du toan Phuong lam" xfId="538"/>
    <cellStyle name="3_Book1_Du toan Phuong lam_Book1" xfId="539"/>
    <cellStyle name="3_Book1_Du toan QL 27 (23-12-2005)" xfId="540"/>
    <cellStyle name="3_Book1_DuAnKT ngay 11-2-2006" xfId="541"/>
    <cellStyle name="3_Book1_Goi 1" xfId="542"/>
    <cellStyle name="3_Book1_Goi thau so 2 (20-6-2006)" xfId="543"/>
    <cellStyle name="3_Book1_Goi thau so 2 (20-6-2006)_Book1" xfId="544"/>
    <cellStyle name="3_Book1_Goi02(25-05-2006)" xfId="545"/>
    <cellStyle name="3_Book1_HC  QNM009(van dc1)" xfId="546"/>
    <cellStyle name="3_Book1_K C N - HUNG DONG L.NHUA" xfId="547"/>
    <cellStyle name="3_Book1_K C N - HUNG DONG L.NHUA_Book1" xfId="548"/>
    <cellStyle name="3_Book1_KH hoach keo quang thang 5" xfId="549"/>
    <cellStyle name="3_Book1_Khoi Luong Hoang Truong - Hoang Phu" xfId="550"/>
    <cellStyle name="3_Book1_Khoi Luong Hoang Truong - Hoang Phu_Book1" xfId="551"/>
    <cellStyle name="3_Book1_Muong TL" xfId="552"/>
    <cellStyle name="3_Book1_Tuyen so 1-Km0+00 - Km0+852.56" xfId="553"/>
    <cellStyle name="3_C" xfId="554"/>
    <cellStyle name="3_Cau Hua Trai (TT 04)" xfId="555"/>
    <cellStyle name="3_Cau Thanh Ha 1" xfId="556"/>
    <cellStyle name="3_Cau thuy dien Ban La (Cu Anh)" xfId="557"/>
    <cellStyle name="3_Cau thuy dien Ban La (Cu Anh)_BCKT-NHNN-8-4-10 " xfId="558"/>
    <cellStyle name="3_Cau thuy dien Ban La (Cu Anh)_Du kien giai ngan cac du an den 30-6-16-OK" xfId="559"/>
    <cellStyle name="3_Cau thuy dien Ban La (Cu Anh)_MK-TK" xfId="560"/>
    <cellStyle name="3_CAU XOP XANG II(su­a)" xfId="561"/>
    <cellStyle name="3_Chi phi KS" xfId="562"/>
    <cellStyle name="3_cong" xfId="563"/>
    <cellStyle name="3_Dakt-Cau tinh Hua Phan" xfId="564"/>
    <cellStyle name="3_danh_ba_DT_cac_Tinh" xfId="565"/>
    <cellStyle name="3_DIEN" xfId="566"/>
    <cellStyle name="3_Dieu phoi dat goi 1" xfId="567"/>
    <cellStyle name="3_Dieu phoi dat goi 1_Book1" xfId="568"/>
    <cellStyle name="3_Dieu phoi dat goi 2" xfId="569"/>
    <cellStyle name="3_Dieu phoi dat goi 2_Book1" xfId="570"/>
    <cellStyle name="3_Dinh muc thiet ke" xfId="571"/>
    <cellStyle name="3_DONGIA" xfId="572"/>
    <cellStyle name="3_DT Kha thi ngay 11-2-06" xfId="573"/>
    <cellStyle name="3_DT KT ngay 10-9-2005" xfId="574"/>
    <cellStyle name="3_DT ngay 04-01-2006" xfId="575"/>
    <cellStyle name="3_DT ngay 04-01-2006_Book1" xfId="576"/>
    <cellStyle name="3_DT ngay 11-4-2006" xfId="577"/>
    <cellStyle name="3_DT ngay 11-4-2006_Book1" xfId="578"/>
    <cellStyle name="3_DT ngay 15-11-05" xfId="579"/>
    <cellStyle name="3_DTXL goi 11(20-9-05)" xfId="580"/>
    <cellStyle name="3_Du Lieu ADSL Va PSTN" xfId="581"/>
    <cellStyle name="3_du toan" xfId="582"/>
    <cellStyle name="3_du toan (03-11-05)" xfId="583"/>
    <cellStyle name="3_Du toan (12-05-2005) Tham dinh" xfId="584"/>
    <cellStyle name="3_Du toan (12-05-2005) Tham dinh_Book1" xfId="585"/>
    <cellStyle name="3_Du toan (23-05-2005) Tham dinh" xfId="586"/>
    <cellStyle name="3_Du toan (23-05-2005) Tham dinh_Book1" xfId="587"/>
    <cellStyle name="3_Du toan (5 - 04 - 2004)" xfId="588"/>
    <cellStyle name="3_Du toan (5 - 04 - 2004)_Book1" xfId="589"/>
    <cellStyle name="3_Du toan (6-3-2005)" xfId="590"/>
    <cellStyle name="3_Du toan (Ban A)" xfId="591"/>
    <cellStyle name="3_Du toan (Ban A)_Book1" xfId="592"/>
    <cellStyle name="3_Du toan (ngay 13 - 07 - 2004)" xfId="593"/>
    <cellStyle name="3_Du toan (ngay 13 - 07 - 2004)_Book1" xfId="594"/>
    <cellStyle name="3_Du toan 558 (Km17+508.12 - Km 22)" xfId="595"/>
    <cellStyle name="3_Du toan 558 (Km17+508.12 - Km 22)_BCKT-NHNN-8-4-10 " xfId="596"/>
    <cellStyle name="3_Du toan 558 (Km17+508.12 - Km 22)_Du kien giai ngan cac du an den 30-6-16-OK" xfId="597"/>
    <cellStyle name="3_Du toan 558 (Km17+508.12 - Km 22)_MK-TK" xfId="598"/>
    <cellStyle name="3_Du toan bo sung (11-2004)" xfId="599"/>
    <cellStyle name="3_Du toan Cang Vung Ang ngay 09-8-06 " xfId="600"/>
    <cellStyle name="3_Du toan Goi 1" xfId="601"/>
    <cellStyle name="3_du toan goi 12" xfId="602"/>
    <cellStyle name="3_Du toan Goi 1_Book1" xfId="603"/>
    <cellStyle name="3_Du toan Goi 2" xfId="604"/>
    <cellStyle name="3_Du toan Goi 2_Book1" xfId="605"/>
    <cellStyle name="3_Du toan KT-TCsua theo TT 03 - YC 471" xfId="606"/>
    <cellStyle name="3_Du toan KT-TCsua theo TT 03 - YC 471_Book1" xfId="607"/>
    <cellStyle name="3_Du toan ngay (28-10-2005)" xfId="608"/>
    <cellStyle name="3_Du toan ngay (28-10-2005)_Book1" xfId="609"/>
    <cellStyle name="3_Du toan ngay 1-9-2004 (version 1)" xfId="610"/>
    <cellStyle name="3_Du toan ngay 1-9-2004 (version 1)_Book1" xfId="611"/>
    <cellStyle name="3_Du toan Phuong lam" xfId="612"/>
    <cellStyle name="3_Du toan QL 27 (23-12-2005)" xfId="613"/>
    <cellStyle name="3_Du toan QL 27 (23-12-2005)_Book1" xfId="614"/>
    <cellStyle name="3_du toan qnm184" xfId="615"/>
    <cellStyle name="3_DuAnKT ngay 11-2-2006" xfId="616"/>
    <cellStyle name="3_DuAnKT ngay 11-2-2006_Book1" xfId="617"/>
    <cellStyle name="3_Gia_VL cau-JIBIC-Ha-tinh" xfId="618"/>
    <cellStyle name="3_Gia_VL cau-JIBIC-Ha-tinh_Du kien giai ngan cac du an den 30-6-16-OK" xfId="619"/>
    <cellStyle name="3_Gia_VL cau-JIBIC-Ha-tinh_MK-TK" xfId="620"/>
    <cellStyle name="3_Gia_VLQL48_duyet " xfId="621"/>
    <cellStyle name="3_Gia_VLQL48_duyet _BCKT-NHNN-8-4-10 " xfId="622"/>
    <cellStyle name="3_Gia_VLQL48_duyet _Du kien giai ngan cac du an den 30-6-16-OK" xfId="623"/>
    <cellStyle name="3_Gia_VLQL48_duyet _Mau c3-01-NS" xfId="624"/>
    <cellStyle name="3_Gia_VLQL48_duyet _Mau c3-01-NS_MK-TK" xfId="625"/>
    <cellStyle name="3_Gia_VLQL48_duyet _MK-TK" xfId="626"/>
    <cellStyle name="3_Gia_VLQL48_duyet _THDA MyKhe-TraKhuc (Km35-Km47) - 280213 (Dot 3)" xfId="627"/>
    <cellStyle name="3_goi 1" xfId="628"/>
    <cellStyle name="3_Goi 1 (TT04)" xfId="629"/>
    <cellStyle name="3_goi 1 duyet theo luong mo (an)" xfId="630"/>
    <cellStyle name="3_Goi 1_1" xfId="631"/>
    <cellStyle name="3_Goi 1_1_Book1" xfId="632"/>
    <cellStyle name="3_Goi so 1" xfId="633"/>
    <cellStyle name="3_Goi thau so 2 (20-6-2006)" xfId="634"/>
    <cellStyle name="3_Goi02(25-05-2006)" xfId="635"/>
    <cellStyle name="3_Goi02(25-05-2006)_Book1" xfId="636"/>
    <cellStyle name="3_Goi1N206" xfId="637"/>
    <cellStyle name="3_Goi1N206_Book1" xfId="638"/>
    <cellStyle name="3_Goi2N206" xfId="639"/>
    <cellStyle name="3_Goi2N206_Book1" xfId="640"/>
    <cellStyle name="3_Goi4N216" xfId="641"/>
    <cellStyle name="3_Goi4N216_Book1" xfId="642"/>
    <cellStyle name="3_Goi5N216" xfId="643"/>
    <cellStyle name="3_Goi5N216_Book1" xfId="644"/>
    <cellStyle name="3_HC  QNM009(van dc1)" xfId="645"/>
    <cellStyle name="3_Hoi Song" xfId="646"/>
    <cellStyle name="3_HT-LO" xfId="647"/>
    <cellStyle name="3_HT-LO_Book1" xfId="648"/>
    <cellStyle name="3_KE HOACH DI TINH thang 10-2007" xfId="649"/>
    <cellStyle name="3_Khoi luong" xfId="650"/>
    <cellStyle name="3_Khoi luong doan 1" xfId="651"/>
    <cellStyle name="3_Khoi luong doan 1_Book1" xfId="652"/>
    <cellStyle name="3_Khoi Luong Hoang Truong - Hoang Phu" xfId="653"/>
    <cellStyle name="3_Khoi Luong Hoang Truong - Hoang Phu_Book1" xfId="654"/>
    <cellStyle name="3_Khoi luong_Book1" xfId="655"/>
    <cellStyle name="3_Kl6-6-05" xfId="656"/>
    <cellStyle name="3_Klnutgiao" xfId="657"/>
    <cellStyle name="3_KLPA2s" xfId="658"/>
    <cellStyle name="3_KlQdinhduyet" xfId="659"/>
    <cellStyle name="3_KlQdinhduyet_BCKT-NHNN-8-4-10 " xfId="660"/>
    <cellStyle name="3_KlQdinhduyet_Du kien giai ngan cac du an den 30-6-16-OK" xfId="661"/>
    <cellStyle name="3_KlQdinhduyet_MK-TK" xfId="662"/>
    <cellStyle name="3_KlQL4goi5KCS" xfId="663"/>
    <cellStyle name="3_Kltayth" xfId="664"/>
    <cellStyle name="3_KltaythQDduyet" xfId="665"/>
    <cellStyle name="3_Kluong4-2004" xfId="666"/>
    <cellStyle name="3_Kluong4-2004_Book1" xfId="667"/>
    <cellStyle name="3_Luong A6" xfId="668"/>
    <cellStyle name="3_maugiacotaluy" xfId="669"/>
    <cellStyle name="3_My Thanh Son Thanh" xfId="670"/>
    <cellStyle name="3_Nhom I" xfId="671"/>
    <cellStyle name="3_Nhom I_Book1" xfId="672"/>
    <cellStyle name="3_Project N.Du" xfId="673"/>
    <cellStyle name="3_Project N.Du.dien" xfId="674"/>
    <cellStyle name="3_Project N.Du_Book1" xfId="675"/>
    <cellStyle name="3_Project QL4" xfId="676"/>
    <cellStyle name="3_Project QL4 goi 7" xfId="677"/>
    <cellStyle name="3_Project QL4 goi 7_Book1" xfId="678"/>
    <cellStyle name="3_Project QL4 goi5" xfId="679"/>
    <cellStyle name="3_Project QL4 goi8" xfId="680"/>
    <cellStyle name="3_QL1A-SUA2005" xfId="681"/>
    <cellStyle name="3_QL1A-SUA2005_Book1" xfId="682"/>
    <cellStyle name="3_QNM UCTT T3.2009_doi 4" xfId="683"/>
    <cellStyle name="3_Sheet1" xfId="684"/>
    <cellStyle name="3_SuoiTon" xfId="685"/>
    <cellStyle name="3_SuoiTon_Book1" xfId="686"/>
    <cellStyle name="3_t" xfId="687"/>
    <cellStyle name="3_Tay THoa" xfId="688"/>
    <cellStyle name="3_Tay THoa_Book1" xfId="689"/>
    <cellStyle name="3_Tong hop DT dieu chinh duong 38-95" xfId="690"/>
    <cellStyle name="3_Tong hop khoi luong duong 557 (30-5-2006)" xfId="691"/>
    <cellStyle name="3_Tong muc dau tu" xfId="692"/>
    <cellStyle name="3_Tuyen so 1-Km0+00 - Km0+852.56" xfId="693"/>
    <cellStyle name="3_Tuyen so 1-Km0+00 - Km0+852.56_Book1" xfId="694"/>
    <cellStyle name="3_VatLieu 3 cau -NA" xfId="695"/>
    <cellStyle name="3_VatLieu 3 cau -NA_Du kien giai ngan cac du an den 30-6-16-OK" xfId="696"/>
    <cellStyle name="3_VatLieu 3 cau -NA_MK-TK" xfId="697"/>
    <cellStyle name="3_ÿÿÿÿÿ" xfId="698"/>
    <cellStyle name="3_ÿÿÿÿÿ_1" xfId="699"/>
    <cellStyle name="3_ÿÿÿÿÿ_1_Book1" xfId="700"/>
    <cellStyle name="4" xfId="701"/>
    <cellStyle name="40% - Accent1 2" xfId="702"/>
    <cellStyle name="40% - Accent1 2 2" xfId="703"/>
    <cellStyle name="40% - Accent1 2 3" xfId="704"/>
    <cellStyle name="40% - Accent1 3" xfId="705"/>
    <cellStyle name="40% - Accent1 4" xfId="706"/>
    <cellStyle name="40% - Accent2 2" xfId="707"/>
    <cellStyle name="40% - Accent2 2 2" xfId="708"/>
    <cellStyle name="40% - Accent2 2 3" xfId="709"/>
    <cellStyle name="40% - Accent2 3" xfId="710"/>
    <cellStyle name="40% - Accent2 4" xfId="711"/>
    <cellStyle name="40% - Accent3 2" xfId="712"/>
    <cellStyle name="40% - Accent3 2 2" xfId="713"/>
    <cellStyle name="40% - Accent3 2 3" xfId="714"/>
    <cellStyle name="40% - Accent3 3" xfId="715"/>
    <cellStyle name="40% - Accent3 4" xfId="716"/>
    <cellStyle name="40% - Accent4 2" xfId="717"/>
    <cellStyle name="40% - Accent4 2 2" xfId="718"/>
    <cellStyle name="40% - Accent4 2 3" xfId="719"/>
    <cellStyle name="40% - Accent4 3" xfId="720"/>
    <cellStyle name="40% - Accent4 4" xfId="721"/>
    <cellStyle name="40% - Accent5 2" xfId="722"/>
    <cellStyle name="40% - Accent5 2 2" xfId="723"/>
    <cellStyle name="40% - Accent5 2 3" xfId="724"/>
    <cellStyle name="40% - Accent5 3" xfId="725"/>
    <cellStyle name="40% - Accent5 4" xfId="726"/>
    <cellStyle name="40% - Accent6 2" xfId="727"/>
    <cellStyle name="40% - Accent6 2 2" xfId="728"/>
    <cellStyle name="40% - Accent6 2 3" xfId="729"/>
    <cellStyle name="40% - Accent6 3" xfId="730"/>
    <cellStyle name="40% - Accent6 4" xfId="731"/>
    <cellStyle name="40% - Nhấn1" xfId="732"/>
    <cellStyle name="40% - Nhấn2" xfId="733"/>
    <cellStyle name="40% - Nhấn3" xfId="734"/>
    <cellStyle name="40% - Nhấn4" xfId="735"/>
    <cellStyle name="40% - Nhấn5" xfId="736"/>
    <cellStyle name="40% - Nhấn6" xfId="737"/>
    <cellStyle name="4_A che do KS +chi BQL" xfId="738"/>
    <cellStyle name="4_BANG CAM COC GPMB 8km" xfId="739"/>
    <cellStyle name="4_BANG CAM COC GPMB 8km_Book1" xfId="740"/>
    <cellStyle name="4_Bang tong hop khoi luong" xfId="741"/>
    <cellStyle name="4_Book1" xfId="742"/>
    <cellStyle name="4_Book1_1" xfId="743"/>
    <cellStyle name="4_Book1_1_BCKT-NHNN-8-4-10 " xfId="744"/>
    <cellStyle name="4_Book1_1_Du kien giai ngan cac du an den 30-6-16-OK" xfId="745"/>
    <cellStyle name="4_Book1_1_MK-TK" xfId="746"/>
    <cellStyle name="4_Book1_Book1" xfId="747"/>
    <cellStyle name="4_Book1_Book1_Book1" xfId="748"/>
    <cellStyle name="4_Book1_CAU XOP XANG II(su­a)" xfId="749"/>
    <cellStyle name="4_Book1_CAU XOP XANG II(su­a)_Book1" xfId="750"/>
    <cellStyle name="4_Book1_Dieu phoi dat goi 1" xfId="751"/>
    <cellStyle name="4_Book1_Dieu phoi dat goi 2" xfId="752"/>
    <cellStyle name="4_Book1_DT Kha thi ngay 11-2-06" xfId="753"/>
    <cellStyle name="4_Book1_DT Kha thi ngay 11-2-06_Book1" xfId="754"/>
    <cellStyle name="4_Book1_DT ngay 04-01-2006" xfId="755"/>
    <cellStyle name="4_Book1_DT ngay 11-4-2006" xfId="756"/>
    <cellStyle name="4_Book1_DT ngay 15-11-05" xfId="757"/>
    <cellStyle name="4_Book1_DT ngay 15-11-05_Book1" xfId="758"/>
    <cellStyle name="4_Book1_Du toan KT-TCsua theo TT 03 - YC 471" xfId="759"/>
    <cellStyle name="4_Book1_Du toan Phuong lam" xfId="760"/>
    <cellStyle name="4_Book1_Du toan Phuong lam_Book1" xfId="761"/>
    <cellStyle name="4_Book1_Du toan QL 27 (23-12-2005)" xfId="762"/>
    <cellStyle name="4_Book1_DuAnKT ngay 11-2-2006" xfId="763"/>
    <cellStyle name="4_Book1_Goi 1" xfId="764"/>
    <cellStyle name="4_Book1_Goi thau so 2 (20-6-2006)" xfId="765"/>
    <cellStyle name="4_Book1_Goi thau so 2 (20-6-2006)_Book1" xfId="766"/>
    <cellStyle name="4_Book1_Goi02(25-05-2006)" xfId="767"/>
    <cellStyle name="4_Book1_K C N - HUNG DONG L.NHUA" xfId="768"/>
    <cellStyle name="4_Book1_K C N - HUNG DONG L.NHUA_Book1" xfId="769"/>
    <cellStyle name="4_Book1_Khoi Luong Hoang Truong - Hoang Phu" xfId="770"/>
    <cellStyle name="4_Book1_Khoi Luong Hoang Truong - Hoang Phu_Book1" xfId="771"/>
    <cellStyle name="4_Book1_Muong TL" xfId="772"/>
    <cellStyle name="4_Book1_Tuyen so 1-Km0+00 - Km0+852.56" xfId="773"/>
    <cellStyle name="4_C" xfId="774"/>
    <cellStyle name="4_Cau Hua Trai (TT 04)" xfId="775"/>
    <cellStyle name="4_Cau Thanh Ha 1" xfId="776"/>
    <cellStyle name="4_Cau thuy dien Ban La (Cu Anh)" xfId="777"/>
    <cellStyle name="4_Cau thuy dien Ban La (Cu Anh)_BCKT-NHNN-8-4-10 " xfId="778"/>
    <cellStyle name="4_Cau thuy dien Ban La (Cu Anh)_Du kien giai ngan cac du an den 30-6-16-OK" xfId="779"/>
    <cellStyle name="4_Cau thuy dien Ban La (Cu Anh)_MK-TK" xfId="780"/>
    <cellStyle name="4_CAU XOP XANG II(su­a)" xfId="781"/>
    <cellStyle name="4_Chi phi KS" xfId="782"/>
    <cellStyle name="4_cong" xfId="783"/>
    <cellStyle name="4_Dakt-Cau tinh Hua Phan" xfId="784"/>
    <cellStyle name="4_DIEN" xfId="785"/>
    <cellStyle name="4_Dieu phoi dat goi 1" xfId="786"/>
    <cellStyle name="4_Dieu phoi dat goi 1_Book1" xfId="787"/>
    <cellStyle name="4_Dieu phoi dat goi 2" xfId="788"/>
    <cellStyle name="4_Dieu phoi dat goi 2_Book1" xfId="789"/>
    <cellStyle name="4_Dinh muc thiet ke" xfId="790"/>
    <cellStyle name="4_DONGIA" xfId="791"/>
    <cellStyle name="4_DT Kha thi ngay 11-2-06" xfId="792"/>
    <cellStyle name="4_DT KT ngay 10-9-2005" xfId="793"/>
    <cellStyle name="4_DT ngay 04-01-2006" xfId="794"/>
    <cellStyle name="4_DT ngay 04-01-2006_Book1" xfId="795"/>
    <cellStyle name="4_DT ngay 11-4-2006" xfId="796"/>
    <cellStyle name="4_DT ngay 11-4-2006_Book1" xfId="797"/>
    <cellStyle name="4_DT ngay 15-11-05" xfId="798"/>
    <cellStyle name="4_DTXL goi 11(20-9-05)" xfId="799"/>
    <cellStyle name="4_du toan" xfId="800"/>
    <cellStyle name="4_du toan (03-11-05)" xfId="801"/>
    <cellStyle name="4_Du toan (12-05-2005) Tham dinh" xfId="802"/>
    <cellStyle name="4_Du toan (12-05-2005) Tham dinh_Book1" xfId="803"/>
    <cellStyle name="4_Du toan (23-05-2005) Tham dinh" xfId="804"/>
    <cellStyle name="4_Du toan (23-05-2005) Tham dinh_Book1" xfId="805"/>
    <cellStyle name="4_Du toan (5 - 04 - 2004)" xfId="806"/>
    <cellStyle name="4_Du toan (5 - 04 - 2004)_Book1" xfId="807"/>
    <cellStyle name="4_Du toan (6-3-2005)" xfId="808"/>
    <cellStyle name="4_Du toan (Ban A)" xfId="809"/>
    <cellStyle name="4_Du toan (Ban A)_Book1" xfId="810"/>
    <cellStyle name="4_Du toan (ngay 13 - 07 - 2004)" xfId="811"/>
    <cellStyle name="4_Du toan (ngay 13 - 07 - 2004)_Book1" xfId="812"/>
    <cellStyle name="4_Du toan 558 (Km17+508.12 - Km 22)" xfId="813"/>
    <cellStyle name="4_Du toan 558 (Km17+508.12 - Km 22)_BCKT-NHNN-8-4-10 " xfId="814"/>
    <cellStyle name="4_Du toan 558 (Km17+508.12 - Km 22)_Du kien giai ngan cac du an den 30-6-16-OK" xfId="815"/>
    <cellStyle name="4_Du toan 558 (Km17+508.12 - Km 22)_MK-TK" xfId="816"/>
    <cellStyle name="4_Du toan bo sung (11-2004)" xfId="817"/>
    <cellStyle name="4_Du toan Cang Vung Ang ngay 09-8-06 " xfId="818"/>
    <cellStyle name="4_Du toan Goi 1" xfId="819"/>
    <cellStyle name="4_du toan goi 12" xfId="820"/>
    <cellStyle name="4_Du toan Goi 1_Book1" xfId="821"/>
    <cellStyle name="4_Du toan Goi 2" xfId="822"/>
    <cellStyle name="4_Du toan Goi 2_Book1" xfId="823"/>
    <cellStyle name="4_Du toan KT-TCsua theo TT 03 - YC 471" xfId="824"/>
    <cellStyle name="4_Du toan KT-TCsua theo TT 03 - YC 471_Book1" xfId="825"/>
    <cellStyle name="4_Du toan ngay (28-10-2005)" xfId="826"/>
    <cellStyle name="4_Du toan ngay (28-10-2005)_Book1" xfId="827"/>
    <cellStyle name="4_Du toan ngay 1-9-2004 (version 1)" xfId="828"/>
    <cellStyle name="4_Du toan ngay 1-9-2004 (version 1)_Book1" xfId="829"/>
    <cellStyle name="4_Du toan Phuong lam" xfId="830"/>
    <cellStyle name="4_Du toan QL 27 (23-12-2005)" xfId="831"/>
    <cellStyle name="4_Du toan QL 27 (23-12-2005)_Book1" xfId="832"/>
    <cellStyle name="4_DuAnKT ngay 11-2-2006" xfId="833"/>
    <cellStyle name="4_DuAnKT ngay 11-2-2006_Book1" xfId="834"/>
    <cellStyle name="4_Gia_VL cau-JIBIC-Ha-tinh" xfId="835"/>
    <cellStyle name="4_Gia_VL cau-JIBIC-Ha-tinh_Du kien giai ngan cac du an den 30-6-16-OK" xfId="836"/>
    <cellStyle name="4_Gia_VL cau-JIBIC-Ha-tinh_MK-TK" xfId="837"/>
    <cellStyle name="4_Gia_VLQL48_duyet " xfId="838"/>
    <cellStyle name="4_Gia_VLQL48_duyet _BCKT-NHNN-8-4-10 " xfId="839"/>
    <cellStyle name="4_Gia_VLQL48_duyet _Du kien giai ngan cac du an den 30-6-16-OK" xfId="840"/>
    <cellStyle name="4_Gia_VLQL48_duyet _Mau c3-01-NS" xfId="841"/>
    <cellStyle name="4_Gia_VLQL48_duyet _Mau c3-01-NS_MK-TK" xfId="842"/>
    <cellStyle name="4_Gia_VLQL48_duyet _MK-TK" xfId="843"/>
    <cellStyle name="4_Gia_VLQL48_duyet _THDA MyKhe-TraKhuc (Km35-Km47) - 280213 (Dot 3)" xfId="844"/>
    <cellStyle name="4_goi 1" xfId="845"/>
    <cellStyle name="4_Goi 1 (TT04)" xfId="846"/>
    <cellStyle name="4_goi 1 duyet theo luong mo (an)" xfId="847"/>
    <cellStyle name="4_Goi 1_1" xfId="848"/>
    <cellStyle name="4_Goi 1_1_Book1" xfId="849"/>
    <cellStyle name="4_Goi so 1" xfId="850"/>
    <cellStyle name="4_Goi thau so 2 (20-6-2006)" xfId="851"/>
    <cellStyle name="4_Goi02(25-05-2006)" xfId="852"/>
    <cellStyle name="4_Goi02(25-05-2006)_Book1" xfId="853"/>
    <cellStyle name="4_Goi1N206" xfId="854"/>
    <cellStyle name="4_Goi1N206_Book1" xfId="855"/>
    <cellStyle name="4_Goi2N206" xfId="856"/>
    <cellStyle name="4_Goi2N206_Book1" xfId="857"/>
    <cellStyle name="4_Goi4N216" xfId="858"/>
    <cellStyle name="4_Goi4N216_Book1" xfId="859"/>
    <cellStyle name="4_Goi5N216" xfId="860"/>
    <cellStyle name="4_Goi5N216_Book1" xfId="861"/>
    <cellStyle name="4_Hoi Song" xfId="862"/>
    <cellStyle name="4_HT-LO" xfId="863"/>
    <cellStyle name="4_HT-LO_Book1" xfId="864"/>
    <cellStyle name="4_Khoi luong" xfId="865"/>
    <cellStyle name="4_Khoi luong doan 1" xfId="866"/>
    <cellStyle name="4_Khoi luong doan 1_Book1" xfId="867"/>
    <cellStyle name="4_Khoi Luong Hoang Truong - Hoang Phu" xfId="868"/>
    <cellStyle name="4_Khoi Luong Hoang Truong - Hoang Phu_Book1" xfId="869"/>
    <cellStyle name="4_Khoi luong_Book1" xfId="870"/>
    <cellStyle name="4_Kl6-6-05" xfId="871"/>
    <cellStyle name="4_Klnutgiao" xfId="872"/>
    <cellStyle name="4_KLPA2s" xfId="873"/>
    <cellStyle name="4_KlQdinhduyet" xfId="874"/>
    <cellStyle name="4_KlQdinhduyet_BCKT-NHNN-8-4-10 " xfId="875"/>
    <cellStyle name="4_KlQdinhduyet_Du kien giai ngan cac du an den 30-6-16-OK" xfId="876"/>
    <cellStyle name="4_KlQdinhduyet_MK-TK" xfId="877"/>
    <cellStyle name="4_KlQL4goi5KCS" xfId="878"/>
    <cellStyle name="4_Kltayth" xfId="879"/>
    <cellStyle name="4_KltaythQDduyet" xfId="880"/>
    <cellStyle name="4_Kluong4-2004" xfId="881"/>
    <cellStyle name="4_Kluong4-2004_Book1" xfId="882"/>
    <cellStyle name="4_Luong A6" xfId="883"/>
    <cellStyle name="4_maugiacotaluy" xfId="884"/>
    <cellStyle name="4_My Thanh Son Thanh" xfId="885"/>
    <cellStyle name="4_Nhom I" xfId="886"/>
    <cellStyle name="4_Nhom I_Book1" xfId="887"/>
    <cellStyle name="4_Project N.Du" xfId="888"/>
    <cellStyle name="4_Project N.Du.dien" xfId="889"/>
    <cellStyle name="4_Project N.Du_Book1" xfId="890"/>
    <cellStyle name="4_Project QL4" xfId="891"/>
    <cellStyle name="4_Project QL4 goi 7" xfId="892"/>
    <cellStyle name="4_Project QL4 goi 7_Book1" xfId="893"/>
    <cellStyle name="4_Project QL4 goi5" xfId="894"/>
    <cellStyle name="4_Project QL4 goi8" xfId="895"/>
    <cellStyle name="4_QL1A-SUA2005" xfId="896"/>
    <cellStyle name="4_QL1A-SUA2005_Book1" xfId="897"/>
    <cellStyle name="4_Sheet1" xfId="898"/>
    <cellStyle name="4_SuoiTon" xfId="899"/>
    <cellStyle name="4_SuoiTon_Book1" xfId="900"/>
    <cellStyle name="4_t" xfId="901"/>
    <cellStyle name="4_Tay THoa" xfId="902"/>
    <cellStyle name="4_Tay THoa_Book1" xfId="903"/>
    <cellStyle name="4_Tong hop DT dieu chinh duong 38-95" xfId="904"/>
    <cellStyle name="4_Tong hop khoi luong duong 557 (30-5-2006)" xfId="905"/>
    <cellStyle name="4_Tong muc dau tu" xfId="906"/>
    <cellStyle name="4_Tuyen so 1-Km0+00 - Km0+852.56" xfId="907"/>
    <cellStyle name="4_Tuyen so 1-Km0+00 - Km0+852.56_Book1" xfId="908"/>
    <cellStyle name="4_VatLieu 3 cau -NA" xfId="909"/>
    <cellStyle name="4_VatLieu 3 cau -NA_Du kien giai ngan cac du an den 30-6-16-OK" xfId="910"/>
    <cellStyle name="4_VatLieu 3 cau -NA_MK-TK" xfId="911"/>
    <cellStyle name="4_ÿÿÿÿÿ" xfId="912"/>
    <cellStyle name="4_ÿÿÿÿÿ_1" xfId="913"/>
    <cellStyle name="4_ÿÿÿÿÿ_1_Book1" xfId="914"/>
    <cellStyle name="510T" xfId="915"/>
    <cellStyle name="6" xfId="916"/>
    <cellStyle name="60% - Accent1 2" xfId="917"/>
    <cellStyle name="60% - Accent1 2 2" xfId="918"/>
    <cellStyle name="60% - Accent1 2 3" xfId="919"/>
    <cellStyle name="60% - Accent1 3" xfId="920"/>
    <cellStyle name="60% - Accent1 4" xfId="921"/>
    <cellStyle name="60% - Accent2 2" xfId="922"/>
    <cellStyle name="60% - Accent2 2 2" xfId="923"/>
    <cellStyle name="60% - Accent2 2 3" xfId="924"/>
    <cellStyle name="60% - Accent2 3" xfId="925"/>
    <cellStyle name="60% - Accent2 4" xfId="926"/>
    <cellStyle name="60% - Accent3 2" xfId="927"/>
    <cellStyle name="60% - Accent3 2 2" xfId="928"/>
    <cellStyle name="60% - Accent3 2 3" xfId="929"/>
    <cellStyle name="60% - Accent3 3" xfId="930"/>
    <cellStyle name="60% - Accent3 4" xfId="931"/>
    <cellStyle name="60% - Accent4 2" xfId="932"/>
    <cellStyle name="60% - Accent4 2 2" xfId="933"/>
    <cellStyle name="60% - Accent4 2 3" xfId="934"/>
    <cellStyle name="60% - Accent4 3" xfId="935"/>
    <cellStyle name="60% - Accent4 4" xfId="936"/>
    <cellStyle name="60% - Accent5 2" xfId="937"/>
    <cellStyle name="60% - Accent5 2 2" xfId="938"/>
    <cellStyle name="60% - Accent5 2 3" xfId="939"/>
    <cellStyle name="60% - Accent5 3" xfId="940"/>
    <cellStyle name="60% - Accent5 4" xfId="941"/>
    <cellStyle name="60% - Accent6 2" xfId="942"/>
    <cellStyle name="60% - Accent6 2 2" xfId="943"/>
    <cellStyle name="60% - Accent6 2 3" xfId="944"/>
    <cellStyle name="60% - Accent6 3" xfId="945"/>
    <cellStyle name="60% - Accent6 4" xfId="946"/>
    <cellStyle name="60% - Nhấn1" xfId="947"/>
    <cellStyle name="60% - Nhấn2" xfId="948"/>
    <cellStyle name="60% - Nhấn3" xfId="949"/>
    <cellStyle name="60% - Nhấn4" xfId="950"/>
    <cellStyle name="60% - Nhấn5" xfId="951"/>
    <cellStyle name="60% - Nhấn6" xfId="952"/>
    <cellStyle name="6_BangMTC" xfId="953"/>
    <cellStyle name="6_BangNC" xfId="954"/>
    <cellStyle name="6_Book1" xfId="955"/>
    <cellStyle name="6_Du kien giai ngan cac du an den 30-6-16-OK" xfId="956"/>
    <cellStyle name="6_GIA CA MAY 2014 k" xfId="957"/>
    <cellStyle name="6_GIA CA MAY 2014 k_Gia lien danh Cty CP XDGT Quang Ngai, TNHH Thuan MInh, XN Buu Minh, Bao Long" xfId="958"/>
    <cellStyle name="6_GIA CA MAY moi 2014" xfId="959"/>
    <cellStyle name="6_GIA CA MAY moi 2014_Book1" xfId="960"/>
    <cellStyle name="6_QD-42-Chi phi de cuong-QL24B(2)" xfId="961"/>
    <cellStyle name="6_QD-42-Chi phi de cuong-QL24B(2)_Gia lien danh Cty CP XDGT Quang Ngai, TNHH Thuan MInh, XN Buu Minh, Bao Long" xfId="962"/>
    <cellStyle name="6_THEO DOI GIAI NGAN 623B-XAY LAP" xfId="963"/>
    <cellStyle name="6_THEO DOI GIAI NGAN 623B-XAY LAP_Gia lien danh Cty CP XDGT Quang Ngai, TNHH Thuan MInh, XN Buu Minh, Bao Long" xfId="964"/>
    <cellStyle name="9" xfId="965"/>
    <cellStyle name="9_Book1" xfId="966"/>
    <cellStyle name="?_x001d_??%U©÷u&amp;H©÷9_x0008_?&#9;s&#10;_x0007__x0001__x0001_" xfId="967"/>
    <cellStyle name="??" xfId="968"/>
    <cellStyle name="?? [ - ??1" xfId="969"/>
    <cellStyle name="?? [ - ??2" xfId="970"/>
    <cellStyle name="?? [ - ??3" xfId="971"/>
    <cellStyle name="?? [ - ??4" xfId="972"/>
    <cellStyle name="?? [ - ??5" xfId="973"/>
    <cellStyle name="?? [ - ??6" xfId="974"/>
    <cellStyle name="?? [ - ??7" xfId="975"/>
    <cellStyle name="?? [ - ??8" xfId="976"/>
    <cellStyle name="?? [0.00]_      " xfId="977"/>
    <cellStyle name="?? [0]" xfId="978"/>
    <cellStyle name="???? ??" xfId="979"/>
    <cellStyle name="???? [0.00]_      " xfId="980"/>
    <cellStyle name="??????" xfId="981"/>
    <cellStyle name="???????" xfId="982"/>
    <cellStyle name="????????????" xfId="983"/>
    <cellStyle name="????_      " xfId="984"/>
    <cellStyle name="???[0]_?? DI" xfId="985"/>
    <cellStyle name="???_?? DI" xfId="986"/>
    <cellStyle name="??[0]_BRE" xfId="987"/>
    <cellStyle name="??_      " xfId="988"/>
    <cellStyle name="??A? [0]_laroux_1_¢¬???¢â? " xfId="989"/>
    <cellStyle name="??A?_laroux_1_¢¬???¢â? " xfId="990"/>
    <cellStyle name="?¡±¢¥?_?¨ù??¢´¢¥_¢¬???¢â? " xfId="991"/>
    <cellStyle name="?ðÇ%U?&amp;H?_x0008_?s&#10;_x0007__x0001__x0001_" xfId="992"/>
    <cellStyle name="? [0.00]_Book5" xfId="993"/>
    <cellStyle name="?_Book5" xfId="994"/>
    <cellStyle name="_(HCNnguyen) (23.6) CACTUYENNVSON" xfId="995"/>
    <cellStyle name="_0. Nha o tam dieu hanh ky thuat " xfId="996"/>
    <cellStyle name="_01-Etel - ADSL KDC HoaThuan-AN DON-SON TRA" xfId="997"/>
    <cellStyle name="_01-Etel - ADSL KDC HoaThuan-AN DON-SON TRA_Book1" xfId="998"/>
    <cellStyle name="_111111111111111111111111111111111" xfId="999"/>
    <cellStyle name="_18-7" xfId="1000"/>
    <cellStyle name="_29-5" xfId="1001"/>
    <cellStyle name="_9-7" xfId="1002"/>
    <cellStyle name="_anh Van 12.17.11" xfId="1003"/>
    <cellStyle name="_anh Van 12.17.11_Book1" xfId="1004"/>
    <cellStyle name="_Ban 47 (caobang)_TKBVTC" xfId="1005"/>
    <cellStyle name="_Ban 47 (caobang)_TKBVTC_Book1" xfId="1006"/>
    <cellStyle name="_Bang Chi tieu (2)" xfId="1007"/>
    <cellStyle name="_bang cuoc 2014" xfId="1008"/>
    <cellStyle name="_BANG TINH KHOI LUONG " xfId="1009"/>
    <cellStyle name="_BangTH" xfId="1010"/>
    <cellStyle name="_BangTH_9-7" xfId="1011"/>
    <cellStyle name="_BangTH_BAO CAO Moi" xfId="1012"/>
    <cellStyle name="_BangTH_BC Tong KV1 Binh" xfId="1013"/>
    <cellStyle name="_BangTH_BTS" xfId="1014"/>
    <cellStyle name="_BangTH_KV2" xfId="1015"/>
    <cellStyle name="_BangTH_Phong HT Bao Cao" xfId="1016"/>
    <cellStyle name="_BangTH_QH xa ok.xls" xfId="1017"/>
    <cellStyle name="_BangTH_QHX" xfId="1018"/>
    <cellStyle name="_BangTH_QHX Moi" xfId="1019"/>
    <cellStyle name="_BangTH_Quang Hoa Xa Tong The lam hang ngay" xfId="1020"/>
    <cellStyle name="_BANGTHTTKPHI-TRAM DM 23" xfId="1021"/>
    <cellStyle name="_BANGTHTTKPHI-TRAM DM 23_9-7" xfId="1022"/>
    <cellStyle name="_BANGTHTTKPHI-TRAM DM 23_BAO CAO Moi" xfId="1023"/>
    <cellStyle name="_BANGTHTTKPHI-TRAM DM 23_BC Tong KV1 Binh" xfId="1024"/>
    <cellStyle name="_BANGTHTTKPHI-TRAM DM 23_BTS" xfId="1025"/>
    <cellStyle name="_BANGTHTTKPHI-TRAM DM 23_KV2" xfId="1026"/>
    <cellStyle name="_BANGTHTTKPHI-TRAM DM 23_Phong HT Bao Cao" xfId="1027"/>
    <cellStyle name="_BANGTHTTKPHI-TRAM DM 23_QH xa ok.xls" xfId="1028"/>
    <cellStyle name="_BANGTHTTKPHI-TRAM DM 23_QHX" xfId="1029"/>
    <cellStyle name="_BANGTHTTKPHI-TRAM DM 23_QHX Moi" xfId="1030"/>
    <cellStyle name="_BANGTHTTKPHI-TRAM DM 23_Quang Hoa Xa Tong The lam hang ngay" xfId="1031"/>
    <cellStyle name="_Bao cao nhu cau vat tu cap tinh chuan ok.xls-Lan 3" xfId="1032"/>
    <cellStyle name="_Bao cao PTM hang ngay2" xfId="1033"/>
    <cellStyle name="_Bao cao PTM hang ngay2_Phụ lục 02 đập cây hàn" xfId="1034"/>
    <cellStyle name="_Bao cao PTM ngay 7-16" xfId="1035"/>
    <cellStyle name="_Bao cao PTM ngay 7-16_Phụ lục 02 đập cây hàn" xfId="1036"/>
    <cellStyle name="_Baocao1034" xfId="1037"/>
    <cellStyle name="_BAOCAOVUNG7 1" xfId="1038"/>
    <cellStyle name="_bbbbbbb" xfId="1039"/>
    <cellStyle name="_Bieu KH 2008" xfId="1040"/>
    <cellStyle name="_Book1" xfId="1041"/>
    <cellStyle name="_Book1_1" xfId="1042"/>
    <cellStyle name="_Book1_111111111111111111111111111111111" xfId="1043"/>
    <cellStyle name="_Book1_1_Book1" xfId="1044"/>
    <cellStyle name="_Book1_1_Du kien giai ngan cac du an den 30-6-16-OK" xfId="1045"/>
    <cellStyle name="_Book1_1_GIA CA MAY 2014 k" xfId="1046"/>
    <cellStyle name="_Book1_1_NC &amp; may" xfId="1047"/>
    <cellStyle name="_Book1_1_NC-M (Binh Son)" xfId="1048"/>
    <cellStyle name="_Book1_2" xfId="1049"/>
    <cellStyle name="_Book1_9-7" xfId="1050"/>
    <cellStyle name="_Book1_BAO CAO Moi" xfId="1051"/>
    <cellStyle name="_Book1_bao cao nhu cau BTS-CNKT tinh KV2" xfId="1052"/>
    <cellStyle name="_Book1_Bao cao nhu cau vat tu cap tinh chuan ok.xls-Lan 3" xfId="1053"/>
    <cellStyle name="_Book1_BAOCAOVUNG7 1" xfId="1054"/>
    <cellStyle name="_Book1_BC Tong KV1 Binh" xfId="1055"/>
    <cellStyle name="_Book1_BC-QT-WB-dthao" xfId="1056"/>
    <cellStyle name="_Book1_Book1" xfId="1057"/>
    <cellStyle name="_Book1_Book1_1" xfId="1058"/>
    <cellStyle name="_Book1_Book1_Book1" xfId="1059"/>
    <cellStyle name="_Book1_BTS" xfId="1060"/>
    <cellStyle name="_Book1_báo cáo doanh thu tháng 12" xfId="1061"/>
    <cellStyle name="_Book1_Du kien giai ngan cac du an den 30-6-16-OK" xfId="1062"/>
    <cellStyle name="_Book1_Gia du thau  Truong KT-KT(Chot) " xfId="1063"/>
    <cellStyle name="_Book1_HC  QNM009(van dc1)" xfId="1064"/>
    <cellStyle name="_Book1_KH hoach keo quang thang 5" xfId="1065"/>
    <cellStyle name="_Book1_KH phat song 30-06-2009 CNKT tinh KV2-BTS" xfId="1066"/>
    <cellStyle name="_Book1_KH T6" xfId="1067"/>
    <cellStyle name="_Book1_KV2" xfId="1068"/>
    <cellStyle name="_Book1_Mau 2" xfId="1069"/>
    <cellStyle name="_Book1_MAU BAO CAO THANG MOI CHO ANH DUONG.xls-cu jut" xfId="1070"/>
    <cellStyle name="_Book1_May thi cong Groz " xfId="1071"/>
    <cellStyle name="_Book1_Phong HT Bao Cao" xfId="1072"/>
    <cellStyle name="_Book1_Pluc BTS KV2" xfId="1073"/>
    <cellStyle name="_Book1_QD-42-Chi phi de cuong-QL24B(2)" xfId="1074"/>
    <cellStyle name="_Book1_QH xa ok.xls" xfId="1075"/>
    <cellStyle name="_Book1_QHX" xfId="1076"/>
    <cellStyle name="_Book1_QHX Moi" xfId="1077"/>
    <cellStyle name="_Book1_Quang Hoa Xa Tong The lam hang ngay" xfId="1078"/>
    <cellStyle name="_Book1_TH  PTM hang ngay" xfId="1079"/>
    <cellStyle name="_Book1_THEO DOI GIAI NGAN 623B-XAY LAP" xfId="1080"/>
    <cellStyle name="_Book1_tờ trinh-lan" xfId="1081"/>
    <cellStyle name="_Book2" xfId="1082"/>
    <cellStyle name="_Book2_Phụ lục 02 đập cây hàn" xfId="1083"/>
    <cellStyle name="_BTS KV2" xfId="1084"/>
    <cellStyle name="_BTS T4 va 5 kv2" xfId="1085"/>
    <cellStyle name="_BTS T6 Binh" xfId="1086"/>
    <cellStyle name="_BTS T6 Binh_Phụ lục 02 đập cây hàn" xfId="1087"/>
    <cellStyle name="_BTS T6 Dung" xfId="1088"/>
    <cellStyle name="_BTS T6 Dung_Phụ lục 02 đập cây hàn" xfId="1089"/>
    <cellStyle name="_BTS T6 Hoan Chinh" xfId="1090"/>
    <cellStyle name="_BTS T6 Hoan Chinh_Phụ lục 02 đập cây hàn" xfId="1091"/>
    <cellStyle name="_BẢNG TỔNG HỢP" xfId="1092"/>
    <cellStyle name="_BẢNG TỔNG HỢP_Phụ lục 02 đập cây hàn" xfId="1093"/>
    <cellStyle name="_CAC TUYEN CAP QUANG" xfId="1094"/>
    <cellStyle name="_Cac tuyen lam HD SONG BA (8.7)" xfId="1095"/>
    <cellStyle name="_Cang Tinh Hoa " xfId="1096"/>
    <cellStyle name="_Cau Phu Phuong" xfId="1097"/>
    <cellStyle name="_Chao gia ITPC2" xfId="1098"/>
    <cellStyle name="_CP 6 thang dau nam 2007 moi" xfId="1099"/>
    <cellStyle name="_DAKNONG" xfId="1100"/>
    <cellStyle name="_DS BTS THANG 5" xfId="1101"/>
    <cellStyle name="_DS BTS THANG 5_Phụ lục 02 đập cây hàn" xfId="1102"/>
    <cellStyle name="_DTDT BL-DL" xfId="1103"/>
    <cellStyle name="_DTDT BL-DL_thanh toan CND OK" xfId="1104"/>
    <cellStyle name="_DTDT BL-DL_thanh toan Nhon Binh - AVAn" xfId="1105"/>
    <cellStyle name="_DTDT BL-DL_ÿÿÿÿÿ" xfId="1106"/>
    <cellStyle name="_DU TOAN DIEN " xfId="1107"/>
    <cellStyle name="_DU TOAN TRAM 220 KV" xfId="1108"/>
    <cellStyle name="_FD743100" xfId="1109"/>
    <cellStyle name="_GIA CA MAY 2014 k" xfId="1110"/>
    <cellStyle name="_GIA CA MAY moi 2014" xfId="1111"/>
    <cellStyle name="_GIA CA MAY moi 2014_Book1" xfId="1112"/>
    <cellStyle name="_Gia ca may1" xfId="1113"/>
    <cellStyle name="_Gia+KLdieuchinhgoi1" xfId="1114"/>
    <cellStyle name="_Gia+KLdieuchinhgoi1_Book1" xfId="1115"/>
    <cellStyle name="_Gia+KLdieuchinhgoi1_Gia lien danh Cty CP XDGT Quang Ngai, TNHH Thuan MInh, XN Buu Minh, Bao Long" xfId="1116"/>
    <cellStyle name="_Gia+KLgoi2dieuchinh" xfId="1117"/>
    <cellStyle name="_Gia+KLgoi2dieuchinh_Book1" xfId="1118"/>
    <cellStyle name="_Giaduthau" xfId="1119"/>
    <cellStyle name="_Giaduthau_Book1" xfId="1120"/>
    <cellStyle name="_Goi 1 A tham tra" xfId="1121"/>
    <cellStyle name="_Goi 2- My Ly Ban trinh" xfId="1122"/>
    <cellStyle name="_Goi thau so 14" xfId="1123"/>
    <cellStyle name="_Goi5-PhuMy+P.Cat+Q.Nhon T.Toan+Q.toan" xfId="1124"/>
    <cellStyle name="_Goi5-PhuMy+P.Cat+Q.Nhon T.Toan+Q.toan_Book1" xfId="1125"/>
    <cellStyle name="_gui anh Tinh 22.5" xfId="1126"/>
    <cellStyle name="_gui anh Tinh 22.5_Book1" xfId="1127"/>
    <cellStyle name="_HiepDuc-TienPhuoc-BacTraMy-Thang Binh" xfId="1128"/>
    <cellStyle name="_KHPS thang 5_KV2(chinh sua)" xfId="1129"/>
    <cellStyle name="_Khu nha may 2" xfId="1130"/>
    <cellStyle name="_Khu nha may 2_Book1" xfId="1131"/>
    <cellStyle name="_KT (2)" xfId="1132"/>
    <cellStyle name="_KT (2)_1" xfId="1133"/>
    <cellStyle name="_KT (2)_1_BangMTC" xfId="1134"/>
    <cellStyle name="_KT (2)_1_BangNC" xfId="1135"/>
    <cellStyle name="_KT (2)_1_Baocao1034" xfId="1136"/>
    <cellStyle name="_KT (2)_1_Book1" xfId="1137"/>
    <cellStyle name="_KT (2)_1_Copy of Book3" xfId="1138"/>
    <cellStyle name="_KT (2)_1_Du kien giai ngan cac du an den 30-6-16-OK" xfId="1139"/>
    <cellStyle name="_KT (2)_1_GIA CA MAY 2014 k" xfId="1140"/>
    <cellStyle name="_KT (2)_1_Lora-tungchau" xfId="1141"/>
    <cellStyle name="_KT (2)_1_Lora-tungchau_Book1" xfId="1142"/>
    <cellStyle name="_KT (2)_1_Lora-tungchau_Du kien giai ngan cac du an den 30-6-16-OK" xfId="1143"/>
    <cellStyle name="_KT (2)_1_Lora-tungchau_QD-42-Chi phi de cuong-QL24B(2)" xfId="1144"/>
    <cellStyle name="_KT (2)_1_Lora-tungchau_THEO DOI GIAI NGAN 623B-XAY LAP" xfId="1145"/>
    <cellStyle name="_KT (2)_1_QD-42-Chi phi de cuong-QL24B(2)" xfId="1146"/>
    <cellStyle name="_KT (2)_1_Qt-HT3PQ1(CauKho)" xfId="1147"/>
    <cellStyle name="_KT (2)_1_Qt-HT3PQ1(CauKho)_Book1" xfId="1148"/>
    <cellStyle name="_KT (2)_1_Qt-HT3PQ1(CauKho)_Du kien giai ngan cac du an den 30-6-16-OK" xfId="1149"/>
    <cellStyle name="_KT (2)_1_Qt-HT3PQ1(CauKho)_QD-42-Chi phi de cuong-QL24B(2)" xfId="1150"/>
    <cellStyle name="_KT (2)_1_Qt-HT3PQ1(CauKho)_thanh toan CND OK" xfId="1151"/>
    <cellStyle name="_KT (2)_1_Qt-HT3PQ1(CauKho)_thanh toan Nhon Binh - AVAn" xfId="1152"/>
    <cellStyle name="_KT (2)_1_Qt-HT3PQ1(CauKho)_THEO DOI GIAI NGAN 623B-XAY LAP" xfId="1153"/>
    <cellStyle name="_KT (2)_1_Qt-HT3PQ1(CauKho)_ÿÿÿÿÿ" xfId="1154"/>
    <cellStyle name="_KT (2)_1_THEO DOI GIAI NGAN 623B-XAY LAP" xfId="1155"/>
    <cellStyle name="_KT (2)_1_Tong hop DT Du an" xfId="1156"/>
    <cellStyle name="_KT (2)_1_tuyenqlo24" xfId="1157"/>
    <cellStyle name="_KT (2)_2" xfId="1158"/>
    <cellStyle name="_KT (2)_2_TG-TH" xfId="1159"/>
    <cellStyle name="_KT (2)_2_TG-TH_BangMTC" xfId="1160"/>
    <cellStyle name="_KT (2)_2_TG-TH_BangNC" xfId="1161"/>
    <cellStyle name="_KT (2)_2_TG-TH_BAO CAO KLCT PT2000" xfId="1162"/>
    <cellStyle name="_KT (2)_2_TG-TH_BAO CAO PT2000" xfId="1163"/>
    <cellStyle name="_KT (2)_2_TG-TH_BAO CAO PT2000_Book1" xfId="1164"/>
    <cellStyle name="_KT (2)_2_TG-TH_Bao cao XDCB 2001 - T11 KH dieu chinh 20-11-THAI" xfId="1165"/>
    <cellStyle name="_KT (2)_2_TG-TH_Baocao1034" xfId="1166"/>
    <cellStyle name="_KT (2)_2_TG-TH_Book1" xfId="1167"/>
    <cellStyle name="_KT (2)_2_TG-TH_Book1_1" xfId="1168"/>
    <cellStyle name="_KT (2)_2_TG-TH_Book1_2" xfId="1169"/>
    <cellStyle name="_KT (2)_2_TG-TH_Book1_3" xfId="1170"/>
    <cellStyle name="_KT (2)_2_TG-TH_Book1_3_Gia du thau  Truong KT-KT(Chot) " xfId="1171"/>
    <cellStyle name="_KT (2)_2_TG-TH_Book1_3_May thi cong Groz " xfId="1172"/>
    <cellStyle name="_KT (2)_2_TG-TH_Book1_4" xfId="1173"/>
    <cellStyle name="_KT (2)_2_TG-TH_Book1_5" xfId="1174"/>
    <cellStyle name="_KT (2)_2_TG-TH_Book1_Book1" xfId="1175"/>
    <cellStyle name="_KT (2)_2_TG-TH_Book1_Book1_1" xfId="1176"/>
    <cellStyle name="_KT (2)_2_TG-TH_Book1_Book1_Gia du thau  Truong KT-KT(Chot) " xfId="1177"/>
    <cellStyle name="_KT (2)_2_TG-TH_Book1_Book1_May thi cong Groz " xfId="1178"/>
    <cellStyle name="_KT (2)_2_TG-TH_Book1_Du kien giai ngan cac du an den 30-6-16-OK" xfId="1179"/>
    <cellStyle name="_KT (2)_2_TG-TH_Book1_Gia du thau  Truong KT-KT(Chot) " xfId="1180"/>
    <cellStyle name="_KT (2)_2_TG-TH_Book1_May thi cong Groz " xfId="1181"/>
    <cellStyle name="_KT (2)_2_TG-TH_Book1_QD-42-Chi phi de cuong-QL24B(2)" xfId="1182"/>
    <cellStyle name="_KT (2)_2_TG-TH_Book1_THEO DOI GIAI NGAN 623B-XAY LAP" xfId="1183"/>
    <cellStyle name="_KT (2)_2_TG-TH_Can Don moi da xong anh thuat" xfId="1184"/>
    <cellStyle name="_KT (2)_2_TG-TH_Copy of Book3" xfId="1185"/>
    <cellStyle name="_KT (2)_2_TG-TH_DAU NOI PL-CL TAI PHU LAMHC" xfId="1186"/>
    <cellStyle name="_KT (2)_2_TG-TH_DAU NOI PL-CL TAI PHU LAMHC_thanh toan CND OK" xfId="1187"/>
    <cellStyle name="_KT (2)_2_TG-TH_DAU NOI PL-CL TAI PHU LAMHC_thanh toan Nhon Binh - AVAn" xfId="1188"/>
    <cellStyle name="_KT (2)_2_TG-TH_Dcdtoan-bcnckt " xfId="1189"/>
    <cellStyle name="_KT (2)_2_TG-TH_don gia KSat avuong" xfId="1190"/>
    <cellStyle name="_KT (2)_2_TG-TH_DT Dieu chinh A.Lan" xfId="1191"/>
    <cellStyle name="_KT (2)_2_TG-TH_DTCDT MR.2N110.HOCMON.TDTOAN.CCUNG" xfId="1192"/>
    <cellStyle name="_KT (2)_2_TG-TH_Du kien giai ngan cac du an den 30-6-16-OK" xfId="1193"/>
    <cellStyle name="_KT (2)_2_TG-TH_GIA CA MAY 2014 k" xfId="1194"/>
    <cellStyle name="_KT (2)_2_TG-TH_Giaduthau" xfId="1195"/>
    <cellStyle name="_KT (2)_2_TG-TH_Goi5-PhuMy+P.Cat+Q.Nhon T.Toan+Q.toan" xfId="1196"/>
    <cellStyle name="_KT (2)_2_TG-TH_Lora-tungchau" xfId="1197"/>
    <cellStyle name="_KT (2)_2_TG-TH_Lora-tungchau_Book1" xfId="1198"/>
    <cellStyle name="_KT (2)_2_TG-TH_Lora-tungchau_Du kien giai ngan cac du an den 30-6-16-OK" xfId="1199"/>
    <cellStyle name="_KT (2)_2_TG-TH_Lora-tungchau_QD-42-Chi phi de cuong-QL24B(2)" xfId="1200"/>
    <cellStyle name="_KT (2)_2_TG-TH_Lora-tungchau_thanh toan CND OK" xfId="1201"/>
    <cellStyle name="_KT (2)_2_TG-TH_Lora-tungchau_thanh toan Nhon Binh - AVAn" xfId="1202"/>
    <cellStyle name="_KT (2)_2_TG-TH_Lora-tungchau_THEO DOI GIAI NGAN 623B-XAY LAP" xfId="1203"/>
    <cellStyle name="_KT (2)_2_TG-TH_PGIA-phieu tham tra Kho bac" xfId="1204"/>
    <cellStyle name="_KT (2)_2_TG-TH_PT02-02" xfId="1205"/>
    <cellStyle name="_KT (2)_2_TG-TH_PT02-02_Book1" xfId="1206"/>
    <cellStyle name="_KT (2)_2_TG-TH_PT02-03" xfId="1207"/>
    <cellStyle name="_KT (2)_2_TG-TH_PT02-03_Book1" xfId="1208"/>
    <cellStyle name="_KT (2)_2_TG-TH_PTT thong tin" xfId="1209"/>
    <cellStyle name="_KT (2)_2_TG-TH_QD-42-Chi phi de cuong-QL24B(2)" xfId="1210"/>
    <cellStyle name="_KT (2)_2_TG-TH_Qt-HT3PQ1(CauKho)" xfId="1211"/>
    <cellStyle name="_KT (2)_2_TG-TH_Qt-HT3PQ1(CauKho)_Book1" xfId="1212"/>
    <cellStyle name="_KT (2)_2_TG-TH_Qt-HT3PQ1(CauKho)_Du kien giai ngan cac du an den 30-6-16-OK" xfId="1213"/>
    <cellStyle name="_KT (2)_2_TG-TH_Qt-HT3PQ1(CauKho)_QD-42-Chi phi de cuong-QL24B(2)" xfId="1214"/>
    <cellStyle name="_KT (2)_2_TG-TH_Qt-HT3PQ1(CauKho)_thanh toan CND OK" xfId="1215"/>
    <cellStyle name="_KT (2)_2_TG-TH_Qt-HT3PQ1(CauKho)_thanh toan Nhon Binh - AVAn" xfId="1216"/>
    <cellStyle name="_KT (2)_2_TG-TH_Qt-HT3PQ1(CauKho)_THEO DOI GIAI NGAN 623B-XAY LAP" xfId="1217"/>
    <cellStyle name="_KT (2)_2_TG-TH_Qt-HT3PQ1(CauKho)_ÿÿÿÿÿ" xfId="1218"/>
    <cellStyle name="_KT (2)_2_TG-TH_QT-LCTP-AE" xfId="1219"/>
    <cellStyle name="_KT (2)_2_TG-TH_QT-LONG MY tong-chinh thuc" xfId="1220"/>
    <cellStyle name="_KT (2)_2_TG-TH_thanh toan CND OK" xfId="1221"/>
    <cellStyle name="_KT (2)_2_TG-TH_thanh toan Nhon Binh - AVAn" xfId="1222"/>
    <cellStyle name="_KT (2)_2_TG-TH_THEO DOI GIAI NGAN 623B-XAY LAP" xfId="1223"/>
    <cellStyle name="_KT (2)_2_TG-TH_Tong hop DT Du an" xfId="1224"/>
    <cellStyle name="_KT (2)_2_TG-TH_tuyenqlo24" xfId="1225"/>
    <cellStyle name="_KT (2)_3" xfId="1226"/>
    <cellStyle name="_KT (2)_3_TG-TH" xfId="1227"/>
    <cellStyle name="_KT (2)_3_TG-TH_BangMTC" xfId="1228"/>
    <cellStyle name="_KT (2)_3_TG-TH_BangNC" xfId="1229"/>
    <cellStyle name="_KT (2)_3_TG-TH_Baocao1034" xfId="1230"/>
    <cellStyle name="_KT (2)_3_TG-TH_Book1" xfId="1231"/>
    <cellStyle name="_KT (2)_3_TG-TH_Book1_1" xfId="1232"/>
    <cellStyle name="_KT (2)_3_TG-TH_Book1_BC-QT-WB-dthao" xfId="1233"/>
    <cellStyle name="_KT (2)_3_TG-TH_Book1_Book1" xfId="1234"/>
    <cellStyle name="_KT (2)_3_TG-TH_Book1_Du kien giai ngan cac du an den 30-6-16-OK" xfId="1235"/>
    <cellStyle name="_KT (2)_3_TG-TH_Book1_QD-42-Chi phi de cuong-QL24B(2)" xfId="1236"/>
    <cellStyle name="_KT (2)_3_TG-TH_Book1_THEO DOI GIAI NGAN 623B-XAY LAP" xfId="1237"/>
    <cellStyle name="_KT (2)_3_TG-TH_Copy of Book3" xfId="1238"/>
    <cellStyle name="_KT (2)_3_TG-TH_don gia KSat avuong" xfId="1239"/>
    <cellStyle name="_KT (2)_3_TG-TH_DT Dieu chinh A.Lan" xfId="1240"/>
    <cellStyle name="_KT (2)_3_TG-TH_Du kien giai ngan cac du an den 30-6-16-OK" xfId="1241"/>
    <cellStyle name="_KT (2)_3_TG-TH_GIA CA MAY 2014 k" xfId="1242"/>
    <cellStyle name="_KT (2)_3_TG-TH_Giaduthau" xfId="1243"/>
    <cellStyle name="_KT (2)_3_TG-TH_Goi5-PhuMy+P.Cat+Q.Nhon T.Toan+Q.toan" xfId="1244"/>
    <cellStyle name="_KT (2)_3_TG-TH_Lora-tungchau" xfId="1245"/>
    <cellStyle name="_KT (2)_3_TG-TH_Lora-tungchau_Book1" xfId="1246"/>
    <cellStyle name="_KT (2)_3_TG-TH_Lora-tungchau_Du kien giai ngan cac du an den 30-6-16-OK" xfId="1247"/>
    <cellStyle name="_KT (2)_3_TG-TH_Lora-tungchau_QD-42-Chi phi de cuong-QL24B(2)" xfId="1248"/>
    <cellStyle name="_KT (2)_3_TG-TH_Lora-tungchau_thanh toan CND OK" xfId="1249"/>
    <cellStyle name="_KT (2)_3_TG-TH_Lora-tungchau_thanh toan Nhon Binh - AVAn" xfId="1250"/>
    <cellStyle name="_KT (2)_3_TG-TH_Lora-tungchau_THEO DOI GIAI NGAN 623B-XAY LAP" xfId="1251"/>
    <cellStyle name="_KT (2)_3_TG-TH_Lora-tungchau_ÿÿÿÿÿ" xfId="1252"/>
    <cellStyle name="_KT (2)_3_TG-TH_PERSONAL" xfId="1253"/>
    <cellStyle name="_KT (2)_3_TG-TH_PERSONAL_Book1" xfId="1254"/>
    <cellStyle name="_KT (2)_3_TG-TH_PERSONAL_Book1_1" xfId="1255"/>
    <cellStyle name="_KT (2)_3_TG-TH_PERSONAL_Book1_Du kien giai ngan cac du an den 30-6-16-OK" xfId="1256"/>
    <cellStyle name="_KT (2)_3_TG-TH_PERSONAL_Book1_QD-42-Chi phi de cuong-QL24B(2)" xfId="1257"/>
    <cellStyle name="_KT (2)_3_TG-TH_PERSONAL_Book1_THEO DOI GIAI NGAN 623B-XAY LAP" xfId="1258"/>
    <cellStyle name="_KT (2)_3_TG-TH_PERSONAL_Du kien giai ngan cac du an den 30-6-16-OK" xfId="1259"/>
    <cellStyle name="_KT (2)_3_TG-TH_PERSONAL_Gia du thau  Truong KT-KT(Chot) " xfId="1260"/>
    <cellStyle name="_KT (2)_3_TG-TH_PERSONAL_HTQ.8 GD1" xfId="1261"/>
    <cellStyle name="_KT (2)_3_TG-TH_PERSONAL_May thi cong Groz " xfId="1262"/>
    <cellStyle name="_KT (2)_3_TG-TH_PERSONAL_QD-42-Chi phi de cuong-QL24B(2)" xfId="1263"/>
    <cellStyle name="_KT (2)_3_TG-TH_PERSONAL_THEO DOI GIAI NGAN 623B-XAY LAP" xfId="1264"/>
    <cellStyle name="_KT (2)_3_TG-TH_PERSONAL_Tong hop KHCB 2001" xfId="1265"/>
    <cellStyle name="_KT (2)_3_TG-TH_PTT thong tin" xfId="1266"/>
    <cellStyle name="_KT (2)_3_TG-TH_QD-42-Chi phi de cuong-QL24B(2)" xfId="1267"/>
    <cellStyle name="_KT (2)_3_TG-TH_Qt-HT3PQ1(CauKho)" xfId="1268"/>
    <cellStyle name="_KT (2)_3_TG-TH_Qt-HT3PQ1(CauKho)_Book1" xfId="1269"/>
    <cellStyle name="_KT (2)_3_TG-TH_Qt-HT3PQ1(CauKho)_Du kien giai ngan cac du an den 30-6-16-OK" xfId="1270"/>
    <cellStyle name="_KT (2)_3_TG-TH_Qt-HT3PQ1(CauKho)_QD-42-Chi phi de cuong-QL24B(2)" xfId="1271"/>
    <cellStyle name="_KT (2)_3_TG-TH_Qt-HT3PQ1(CauKho)_thanh toan CND OK" xfId="1272"/>
    <cellStyle name="_KT (2)_3_TG-TH_Qt-HT3PQ1(CauKho)_thanh toan Nhon Binh - AVAn" xfId="1273"/>
    <cellStyle name="_KT (2)_3_TG-TH_Qt-HT3PQ1(CauKho)_THEO DOI GIAI NGAN 623B-XAY LAP" xfId="1274"/>
    <cellStyle name="_KT (2)_3_TG-TH_Qt-HT3PQ1(CauKho)_ÿÿÿÿÿ" xfId="1275"/>
    <cellStyle name="_KT (2)_3_TG-TH_QT-LCTP-AE" xfId="1276"/>
    <cellStyle name="_KT (2)_3_TG-TH_QT-LONG MY tong-chinh thuc" xfId="1277"/>
    <cellStyle name="_KT (2)_3_TG-TH_thanh toan CND OK" xfId="1278"/>
    <cellStyle name="_KT (2)_3_TG-TH_thanh toan Nhon Binh - AVAn" xfId="1279"/>
    <cellStyle name="_KT (2)_3_TG-TH_THEO DOI GIAI NGAN 623B-XAY LAP" xfId="1280"/>
    <cellStyle name="_KT (2)_3_TG-TH_Tong hop DT Du an" xfId="1281"/>
    <cellStyle name="_KT (2)_3_TG-TH_tuyenqlo24" xfId="1282"/>
    <cellStyle name="_KT (2)_3_TG-TH_ÿÿÿÿÿ" xfId="1283"/>
    <cellStyle name="_KT (2)_4" xfId="1284"/>
    <cellStyle name="_KT (2)_4_BangMTC" xfId="1285"/>
    <cellStyle name="_KT (2)_4_BangNC" xfId="1286"/>
    <cellStyle name="_KT (2)_4_BAO CAO KLCT PT2000" xfId="1287"/>
    <cellStyle name="_KT (2)_4_BAO CAO PT2000" xfId="1288"/>
    <cellStyle name="_KT (2)_4_BAO CAO PT2000_Book1" xfId="1289"/>
    <cellStyle name="_KT (2)_4_Bao cao XDCB 2001 - T11 KH dieu chinh 20-11-THAI" xfId="1290"/>
    <cellStyle name="_KT (2)_4_Baocao1034" xfId="1291"/>
    <cellStyle name="_KT (2)_4_Book1" xfId="1292"/>
    <cellStyle name="_KT (2)_4_Book1_1" xfId="1293"/>
    <cellStyle name="_KT (2)_4_Book1_2" xfId="1294"/>
    <cellStyle name="_KT (2)_4_Book1_3" xfId="1295"/>
    <cellStyle name="_KT (2)_4_Book1_3_Gia du thau  Truong KT-KT(Chot) " xfId="1296"/>
    <cellStyle name="_KT (2)_4_Book1_3_May thi cong Groz " xfId="1297"/>
    <cellStyle name="_KT (2)_4_Book1_4" xfId="1298"/>
    <cellStyle name="_KT (2)_4_Book1_5" xfId="1299"/>
    <cellStyle name="_KT (2)_4_Book1_Book1" xfId="1300"/>
    <cellStyle name="_KT (2)_4_Book1_Book1_1" xfId="1301"/>
    <cellStyle name="_KT (2)_4_Book1_Book1_Gia du thau  Truong KT-KT(Chot) " xfId="1302"/>
    <cellStyle name="_KT (2)_4_Book1_Book1_May thi cong Groz " xfId="1303"/>
    <cellStyle name="_KT (2)_4_Book1_Du kien giai ngan cac du an den 30-6-16-OK" xfId="1304"/>
    <cellStyle name="_KT (2)_4_Book1_Gia du thau  Truong KT-KT(Chot) " xfId="1305"/>
    <cellStyle name="_KT (2)_4_Book1_May thi cong Groz " xfId="1306"/>
    <cellStyle name="_KT (2)_4_Book1_QD-42-Chi phi de cuong-QL24B(2)" xfId="1307"/>
    <cellStyle name="_KT (2)_4_Book1_THEO DOI GIAI NGAN 623B-XAY LAP" xfId="1308"/>
    <cellStyle name="_KT (2)_4_Can Don moi da xong anh thuat" xfId="1309"/>
    <cellStyle name="_KT (2)_4_Copy of Book3" xfId="1310"/>
    <cellStyle name="_KT (2)_4_DAU NOI PL-CL TAI PHU LAMHC" xfId="1311"/>
    <cellStyle name="_KT (2)_4_DAU NOI PL-CL TAI PHU LAMHC_thanh toan CND OK" xfId="1312"/>
    <cellStyle name="_KT (2)_4_DAU NOI PL-CL TAI PHU LAMHC_thanh toan Nhon Binh - AVAn" xfId="1313"/>
    <cellStyle name="_KT (2)_4_Dcdtoan-bcnckt " xfId="1314"/>
    <cellStyle name="_KT (2)_4_don gia KSat avuong" xfId="1315"/>
    <cellStyle name="_KT (2)_4_DT Dieu chinh A.Lan" xfId="1316"/>
    <cellStyle name="_KT (2)_4_DTCDT MR.2N110.HOCMON.TDTOAN.CCUNG" xfId="1317"/>
    <cellStyle name="_KT (2)_4_Du kien giai ngan cac du an den 30-6-16-OK" xfId="1318"/>
    <cellStyle name="_KT (2)_4_GIA CA MAY 2014 k" xfId="1319"/>
    <cellStyle name="_KT (2)_4_Giaduthau" xfId="1320"/>
    <cellStyle name="_KT (2)_4_Goi5-PhuMy+P.Cat+Q.Nhon T.Toan+Q.toan" xfId="1321"/>
    <cellStyle name="_KT (2)_4_Lora-tungchau" xfId="1322"/>
    <cellStyle name="_KT (2)_4_Lora-tungchau_Book1" xfId="1323"/>
    <cellStyle name="_KT (2)_4_Lora-tungchau_Du kien giai ngan cac du an den 30-6-16-OK" xfId="1324"/>
    <cellStyle name="_KT (2)_4_Lora-tungchau_QD-42-Chi phi de cuong-QL24B(2)" xfId="1325"/>
    <cellStyle name="_KT (2)_4_Lora-tungchau_thanh toan CND OK" xfId="1326"/>
    <cellStyle name="_KT (2)_4_Lora-tungchau_thanh toan Nhon Binh - AVAn" xfId="1327"/>
    <cellStyle name="_KT (2)_4_Lora-tungchau_THEO DOI GIAI NGAN 623B-XAY LAP" xfId="1328"/>
    <cellStyle name="_KT (2)_4_PGIA-phieu tham tra Kho bac" xfId="1329"/>
    <cellStyle name="_KT (2)_4_PT02-02" xfId="1330"/>
    <cellStyle name="_KT (2)_4_PT02-02_Book1" xfId="1331"/>
    <cellStyle name="_KT (2)_4_PT02-03" xfId="1332"/>
    <cellStyle name="_KT (2)_4_PT02-03_Book1" xfId="1333"/>
    <cellStyle name="_KT (2)_4_PTT thong tin" xfId="1334"/>
    <cellStyle name="_KT (2)_4_QD-42-Chi phi de cuong-QL24B(2)" xfId="1335"/>
    <cellStyle name="_KT (2)_4_Qt-HT3PQ1(CauKho)" xfId="1336"/>
    <cellStyle name="_KT (2)_4_Qt-HT3PQ1(CauKho)_Book1" xfId="1337"/>
    <cellStyle name="_KT (2)_4_Qt-HT3PQ1(CauKho)_Du kien giai ngan cac du an den 30-6-16-OK" xfId="1338"/>
    <cellStyle name="_KT (2)_4_Qt-HT3PQ1(CauKho)_QD-42-Chi phi de cuong-QL24B(2)" xfId="1339"/>
    <cellStyle name="_KT (2)_4_Qt-HT3PQ1(CauKho)_thanh toan CND OK" xfId="1340"/>
    <cellStyle name="_KT (2)_4_Qt-HT3PQ1(CauKho)_thanh toan Nhon Binh - AVAn" xfId="1341"/>
    <cellStyle name="_KT (2)_4_Qt-HT3PQ1(CauKho)_THEO DOI GIAI NGAN 623B-XAY LAP" xfId="1342"/>
    <cellStyle name="_KT (2)_4_Qt-HT3PQ1(CauKho)_ÿÿÿÿÿ" xfId="1343"/>
    <cellStyle name="_KT (2)_4_QT-LCTP-AE" xfId="1344"/>
    <cellStyle name="_KT (2)_4_QT-LONG MY tong-chinh thuc" xfId="1345"/>
    <cellStyle name="_KT (2)_4_TG-TH" xfId="1346"/>
    <cellStyle name="_KT (2)_4_thanh toan CND OK" xfId="1347"/>
    <cellStyle name="_KT (2)_4_thanh toan Nhon Binh - AVAn" xfId="1348"/>
    <cellStyle name="_KT (2)_4_THEO DOI GIAI NGAN 623B-XAY LAP" xfId="1349"/>
    <cellStyle name="_KT (2)_4_Tong hop DT Du an" xfId="1350"/>
    <cellStyle name="_KT (2)_4_tuyenqlo24" xfId="1351"/>
    <cellStyle name="_KT (2)_5" xfId="1352"/>
    <cellStyle name="_KT (2)_5_BangMTC" xfId="1353"/>
    <cellStyle name="_KT (2)_5_BangNC" xfId="1354"/>
    <cellStyle name="_KT (2)_5_BAO CAO KLCT PT2000" xfId="1355"/>
    <cellStyle name="_KT (2)_5_BAO CAO PT2000" xfId="1356"/>
    <cellStyle name="_KT (2)_5_BAO CAO PT2000_Book1" xfId="1357"/>
    <cellStyle name="_KT (2)_5_Bao cao XDCB 2001 - T11 KH dieu chinh 20-11-THAI" xfId="1358"/>
    <cellStyle name="_KT (2)_5_Baocao1034" xfId="1359"/>
    <cellStyle name="_KT (2)_5_Book1" xfId="1360"/>
    <cellStyle name="_KT (2)_5_Book1_1" xfId="1361"/>
    <cellStyle name="_KT (2)_5_Book1_2" xfId="1362"/>
    <cellStyle name="_KT (2)_5_Book1_3" xfId="1363"/>
    <cellStyle name="_KT (2)_5_Book1_3_Gia du thau  Truong KT-KT(Chot) " xfId="1364"/>
    <cellStyle name="_KT (2)_5_Book1_3_May thi cong Groz " xfId="1365"/>
    <cellStyle name="_KT (2)_5_Book1_4" xfId="1366"/>
    <cellStyle name="_KT (2)_5_Book1_BC-QT-WB-dthao" xfId="1367"/>
    <cellStyle name="_KT (2)_5_Book1_Book1" xfId="1368"/>
    <cellStyle name="_KT (2)_5_Book1_Book1_1" xfId="1369"/>
    <cellStyle name="_KT (2)_5_Book1_Book1_Gia du thau  Truong KT-KT(Chot) " xfId="1370"/>
    <cellStyle name="_KT (2)_5_Book1_Book1_May thi cong Groz " xfId="1371"/>
    <cellStyle name="_KT (2)_5_Book1_Du kien giai ngan cac du an den 30-6-16-OK" xfId="1372"/>
    <cellStyle name="_KT (2)_5_Book1_Gia du thau  Truong KT-KT(Chot) " xfId="1373"/>
    <cellStyle name="_KT (2)_5_Book1_May thi cong Groz " xfId="1374"/>
    <cellStyle name="_KT (2)_5_Book1_QD-42-Chi phi de cuong-QL24B(2)" xfId="1375"/>
    <cellStyle name="_KT (2)_5_Book1_THEO DOI GIAI NGAN 623B-XAY LAP" xfId="1376"/>
    <cellStyle name="_KT (2)_5_Can Don moi da xong anh thuat" xfId="1377"/>
    <cellStyle name="_KT (2)_5_Copy of Book3" xfId="1378"/>
    <cellStyle name="_KT (2)_5_DAU NOI PL-CL TAI PHU LAMHC" xfId="1379"/>
    <cellStyle name="_KT (2)_5_DAU NOI PL-CL TAI PHU LAMHC_thanh toan CND OK" xfId="1380"/>
    <cellStyle name="_KT (2)_5_DAU NOI PL-CL TAI PHU LAMHC_thanh toan Nhon Binh - AVAn" xfId="1381"/>
    <cellStyle name="_KT (2)_5_Dcdtoan-bcnckt " xfId="1382"/>
    <cellStyle name="_KT (2)_5_don gia KSat avuong" xfId="1383"/>
    <cellStyle name="_KT (2)_5_DT Dieu chinh A.Lan" xfId="1384"/>
    <cellStyle name="_KT (2)_5_DTCDT MR.2N110.HOCMON.TDTOAN.CCUNG" xfId="1385"/>
    <cellStyle name="_KT (2)_5_Du kien giai ngan cac du an den 30-6-16-OK" xfId="1386"/>
    <cellStyle name="_KT (2)_5_GIA CA MAY 2014 k" xfId="1387"/>
    <cellStyle name="_KT (2)_5_Giaduthau" xfId="1388"/>
    <cellStyle name="_KT (2)_5_Goi5-PhuMy+P.Cat+Q.Nhon T.Toan+Q.toan" xfId="1389"/>
    <cellStyle name="_KT (2)_5_Lora-tungchau" xfId="1390"/>
    <cellStyle name="_KT (2)_5_Lora-tungchau_Book1" xfId="1391"/>
    <cellStyle name="_KT (2)_5_Lora-tungchau_Du kien giai ngan cac du an den 30-6-16-OK" xfId="1392"/>
    <cellStyle name="_KT (2)_5_Lora-tungchau_QD-42-Chi phi de cuong-QL24B(2)" xfId="1393"/>
    <cellStyle name="_KT (2)_5_Lora-tungchau_thanh toan CND OK" xfId="1394"/>
    <cellStyle name="_KT (2)_5_Lora-tungchau_thanh toan Nhon Binh - AVAn" xfId="1395"/>
    <cellStyle name="_KT (2)_5_Lora-tungchau_THEO DOI GIAI NGAN 623B-XAY LAP" xfId="1396"/>
    <cellStyle name="_KT (2)_5_PGIA-phieu tham tra Kho bac" xfId="1397"/>
    <cellStyle name="_KT (2)_5_PT02-02" xfId="1398"/>
    <cellStyle name="_KT (2)_5_PT02-02_Book1" xfId="1399"/>
    <cellStyle name="_KT (2)_5_PT02-03" xfId="1400"/>
    <cellStyle name="_KT (2)_5_PT02-03_Book1" xfId="1401"/>
    <cellStyle name="_KT (2)_5_PTT thong tin" xfId="1402"/>
    <cellStyle name="_KT (2)_5_QD-42-Chi phi de cuong-QL24B(2)" xfId="1403"/>
    <cellStyle name="_KT (2)_5_Qt-HT3PQ1(CauKho)" xfId="1404"/>
    <cellStyle name="_KT (2)_5_Qt-HT3PQ1(CauKho)_Book1" xfId="1405"/>
    <cellStyle name="_KT (2)_5_Qt-HT3PQ1(CauKho)_Du kien giai ngan cac du an den 30-6-16-OK" xfId="1406"/>
    <cellStyle name="_KT (2)_5_Qt-HT3PQ1(CauKho)_QD-42-Chi phi de cuong-QL24B(2)" xfId="1407"/>
    <cellStyle name="_KT (2)_5_Qt-HT3PQ1(CauKho)_thanh toan CND OK" xfId="1408"/>
    <cellStyle name="_KT (2)_5_Qt-HT3PQ1(CauKho)_thanh toan Nhon Binh - AVAn" xfId="1409"/>
    <cellStyle name="_KT (2)_5_Qt-HT3PQ1(CauKho)_THEO DOI GIAI NGAN 623B-XAY LAP" xfId="1410"/>
    <cellStyle name="_KT (2)_5_Qt-HT3PQ1(CauKho)_ÿÿÿÿÿ" xfId="1411"/>
    <cellStyle name="_KT (2)_5_QT-LCTP-AE" xfId="1412"/>
    <cellStyle name="_KT (2)_5_QT-LONG MY tong-chinh thuc" xfId="1413"/>
    <cellStyle name="_KT (2)_5_thanh toan CND OK" xfId="1414"/>
    <cellStyle name="_KT (2)_5_thanh toan Nhon Binh - AVAn" xfId="1415"/>
    <cellStyle name="_KT (2)_5_THEO DOI GIAI NGAN 623B-XAY LAP" xfId="1416"/>
    <cellStyle name="_KT (2)_5_Tong hop DT Du an" xfId="1417"/>
    <cellStyle name="_KT (2)_5_tuyenqlo24" xfId="1418"/>
    <cellStyle name="_KT (2)_BangMTC" xfId="1419"/>
    <cellStyle name="_KT (2)_BangNC" xfId="1420"/>
    <cellStyle name="_KT (2)_Baocao1034" xfId="1421"/>
    <cellStyle name="_KT (2)_Book1" xfId="1422"/>
    <cellStyle name="_KT (2)_Book1_1" xfId="1423"/>
    <cellStyle name="_KT (2)_Book1_BC-QT-WB-dthao" xfId="1424"/>
    <cellStyle name="_KT (2)_Book1_Book1" xfId="1425"/>
    <cellStyle name="_KT (2)_Book1_Du kien giai ngan cac du an den 30-6-16-OK" xfId="1426"/>
    <cellStyle name="_KT (2)_Book1_QD-42-Chi phi de cuong-QL24B(2)" xfId="1427"/>
    <cellStyle name="_KT (2)_Book1_THEO DOI GIAI NGAN 623B-XAY LAP" xfId="1428"/>
    <cellStyle name="_KT (2)_Copy of Book3" xfId="1429"/>
    <cellStyle name="_KT (2)_don gia KSat avuong" xfId="1430"/>
    <cellStyle name="_KT (2)_DT Dieu chinh A.Lan" xfId="1431"/>
    <cellStyle name="_KT (2)_Du kien giai ngan cac du an den 30-6-16-OK" xfId="1432"/>
    <cellStyle name="_KT (2)_GIA CA MAY 2014 k" xfId="1433"/>
    <cellStyle name="_KT (2)_Giaduthau" xfId="1434"/>
    <cellStyle name="_KT (2)_Goi5-PhuMy+P.Cat+Q.Nhon T.Toan+Q.toan" xfId="1435"/>
    <cellStyle name="_KT (2)_Lora-tungchau" xfId="1436"/>
    <cellStyle name="_KT (2)_Lora-tungchau_Book1" xfId="1437"/>
    <cellStyle name="_KT (2)_Lora-tungchau_Du kien giai ngan cac du an den 30-6-16-OK" xfId="1438"/>
    <cellStyle name="_KT (2)_Lora-tungchau_QD-42-Chi phi de cuong-QL24B(2)" xfId="1439"/>
    <cellStyle name="_KT (2)_Lora-tungchau_thanh toan CND OK" xfId="1440"/>
    <cellStyle name="_KT (2)_Lora-tungchau_thanh toan Nhon Binh - AVAn" xfId="1441"/>
    <cellStyle name="_KT (2)_Lora-tungchau_THEO DOI GIAI NGAN 623B-XAY LAP" xfId="1442"/>
    <cellStyle name="_KT (2)_Lora-tungchau_ÿÿÿÿÿ" xfId="1443"/>
    <cellStyle name="_KT (2)_PERSONAL" xfId="1444"/>
    <cellStyle name="_KT (2)_PERSONAL_Book1" xfId="1445"/>
    <cellStyle name="_KT (2)_PERSONAL_Book1_1" xfId="1446"/>
    <cellStyle name="_KT (2)_PERSONAL_Book1_Du kien giai ngan cac du an den 30-6-16-OK" xfId="1447"/>
    <cellStyle name="_KT (2)_PERSONAL_Book1_QD-42-Chi phi de cuong-QL24B(2)" xfId="1448"/>
    <cellStyle name="_KT (2)_PERSONAL_Book1_THEO DOI GIAI NGAN 623B-XAY LAP" xfId="1449"/>
    <cellStyle name="_KT (2)_PERSONAL_Du kien giai ngan cac du an den 30-6-16-OK" xfId="1450"/>
    <cellStyle name="_KT (2)_PERSONAL_Gia du thau  Truong KT-KT(Chot) " xfId="1451"/>
    <cellStyle name="_KT (2)_PERSONAL_HTQ.8 GD1" xfId="1452"/>
    <cellStyle name="_KT (2)_PERSONAL_May thi cong Groz " xfId="1453"/>
    <cellStyle name="_KT (2)_PERSONAL_QD-42-Chi phi de cuong-QL24B(2)" xfId="1454"/>
    <cellStyle name="_KT (2)_PERSONAL_THEO DOI GIAI NGAN 623B-XAY LAP" xfId="1455"/>
    <cellStyle name="_KT (2)_PERSONAL_Tong hop KHCB 2001" xfId="1456"/>
    <cellStyle name="_KT (2)_PTT thong tin" xfId="1457"/>
    <cellStyle name="_KT (2)_QD-42-Chi phi de cuong-QL24B(2)" xfId="1458"/>
    <cellStyle name="_KT (2)_Qt-HT3PQ1(CauKho)" xfId="1459"/>
    <cellStyle name="_KT (2)_Qt-HT3PQ1(CauKho)_Book1" xfId="1460"/>
    <cellStyle name="_KT (2)_Qt-HT3PQ1(CauKho)_Du kien giai ngan cac du an den 30-6-16-OK" xfId="1461"/>
    <cellStyle name="_KT (2)_Qt-HT3PQ1(CauKho)_QD-42-Chi phi de cuong-QL24B(2)" xfId="1462"/>
    <cellStyle name="_KT (2)_Qt-HT3PQ1(CauKho)_thanh toan CND OK" xfId="1463"/>
    <cellStyle name="_KT (2)_Qt-HT3PQ1(CauKho)_thanh toan Nhon Binh - AVAn" xfId="1464"/>
    <cellStyle name="_KT (2)_Qt-HT3PQ1(CauKho)_THEO DOI GIAI NGAN 623B-XAY LAP" xfId="1465"/>
    <cellStyle name="_KT (2)_Qt-HT3PQ1(CauKho)_ÿÿÿÿÿ" xfId="1466"/>
    <cellStyle name="_KT (2)_QT-LCTP-AE" xfId="1467"/>
    <cellStyle name="_KT (2)_QT-LONG MY tong-chinh thuc" xfId="1468"/>
    <cellStyle name="_KT (2)_TG-TH" xfId="1469"/>
    <cellStyle name="_KT (2)_thanh toan CND OK" xfId="1470"/>
    <cellStyle name="_KT (2)_thanh toan Nhon Binh - AVAn" xfId="1471"/>
    <cellStyle name="_KT (2)_THEO DOI GIAI NGAN 623B-XAY LAP" xfId="1472"/>
    <cellStyle name="_KT (2)_Tong hop DT Du an" xfId="1473"/>
    <cellStyle name="_KT (2)_tuyenqlo24" xfId="1474"/>
    <cellStyle name="_KT (2)_ÿÿÿÿÿ" xfId="1475"/>
    <cellStyle name="_KT_TG" xfId="1476"/>
    <cellStyle name="_KT_TG_1" xfId="1477"/>
    <cellStyle name="_KT_TG_1_BangMTC" xfId="1478"/>
    <cellStyle name="_KT_TG_1_BangNC" xfId="1479"/>
    <cellStyle name="_KT_TG_1_BAO CAO KLCT PT2000" xfId="1480"/>
    <cellStyle name="_KT_TG_1_BAO CAO PT2000" xfId="1481"/>
    <cellStyle name="_KT_TG_1_BAO CAO PT2000_Book1" xfId="1482"/>
    <cellStyle name="_KT_TG_1_Bao cao XDCB 2001 - T11 KH dieu chinh 20-11-THAI" xfId="1483"/>
    <cellStyle name="_KT_TG_1_Baocao1034" xfId="1484"/>
    <cellStyle name="_KT_TG_1_Book1" xfId="1485"/>
    <cellStyle name="_KT_TG_1_Book1_1" xfId="1486"/>
    <cellStyle name="_KT_TG_1_Book1_2" xfId="1487"/>
    <cellStyle name="_KT_TG_1_Book1_3" xfId="1488"/>
    <cellStyle name="_KT_TG_1_Book1_3_Gia du thau  Truong KT-KT(Chot) " xfId="1489"/>
    <cellStyle name="_KT_TG_1_Book1_3_May thi cong Groz " xfId="1490"/>
    <cellStyle name="_KT_TG_1_Book1_4" xfId="1491"/>
    <cellStyle name="_KT_TG_1_Book1_BC-QT-WB-dthao" xfId="1492"/>
    <cellStyle name="_KT_TG_1_Book1_Book1" xfId="1493"/>
    <cellStyle name="_KT_TG_1_Book1_Book1_1" xfId="1494"/>
    <cellStyle name="_KT_TG_1_Book1_Book1_Gia du thau  Truong KT-KT(Chot) " xfId="1495"/>
    <cellStyle name="_KT_TG_1_Book1_Book1_May thi cong Groz " xfId="1496"/>
    <cellStyle name="_KT_TG_1_Book1_Du kien giai ngan cac du an den 30-6-16-OK" xfId="1497"/>
    <cellStyle name="_KT_TG_1_Book1_Gia du thau  Truong KT-KT(Chot) " xfId="1498"/>
    <cellStyle name="_KT_TG_1_Book1_May thi cong Groz " xfId="1499"/>
    <cellStyle name="_KT_TG_1_Book1_QD-42-Chi phi de cuong-QL24B(2)" xfId="1500"/>
    <cellStyle name="_KT_TG_1_Book1_THEO DOI GIAI NGAN 623B-XAY LAP" xfId="1501"/>
    <cellStyle name="_KT_TG_1_Can Don moi da xong anh thuat" xfId="1502"/>
    <cellStyle name="_KT_TG_1_Copy of Book3" xfId="1503"/>
    <cellStyle name="_KT_TG_1_DAU NOI PL-CL TAI PHU LAMHC" xfId="1504"/>
    <cellStyle name="_KT_TG_1_DAU NOI PL-CL TAI PHU LAMHC_thanh toan CND OK" xfId="1505"/>
    <cellStyle name="_KT_TG_1_DAU NOI PL-CL TAI PHU LAMHC_thanh toan Nhon Binh - AVAn" xfId="1506"/>
    <cellStyle name="_KT_TG_1_Dcdtoan-bcnckt " xfId="1507"/>
    <cellStyle name="_KT_TG_1_don gia KSat avuong" xfId="1508"/>
    <cellStyle name="_KT_TG_1_DT Dieu chinh A.Lan" xfId="1509"/>
    <cellStyle name="_KT_TG_1_DTCDT MR.2N110.HOCMON.TDTOAN.CCUNG" xfId="1510"/>
    <cellStyle name="_KT_TG_1_Du kien giai ngan cac du an den 30-6-16-OK" xfId="1511"/>
    <cellStyle name="_KT_TG_1_GIA CA MAY 2014 k" xfId="1512"/>
    <cellStyle name="_KT_TG_1_Giaduthau" xfId="1513"/>
    <cellStyle name="_KT_TG_1_Goi5-PhuMy+P.Cat+Q.Nhon T.Toan+Q.toan" xfId="1514"/>
    <cellStyle name="_KT_TG_1_Lora-tungchau" xfId="1515"/>
    <cellStyle name="_KT_TG_1_Lora-tungchau_Book1" xfId="1516"/>
    <cellStyle name="_KT_TG_1_Lora-tungchau_Du kien giai ngan cac du an den 30-6-16-OK" xfId="1517"/>
    <cellStyle name="_KT_TG_1_Lora-tungchau_QD-42-Chi phi de cuong-QL24B(2)" xfId="1518"/>
    <cellStyle name="_KT_TG_1_Lora-tungchau_thanh toan CND OK" xfId="1519"/>
    <cellStyle name="_KT_TG_1_Lora-tungchau_thanh toan Nhon Binh - AVAn" xfId="1520"/>
    <cellStyle name="_KT_TG_1_Lora-tungchau_THEO DOI GIAI NGAN 623B-XAY LAP" xfId="1521"/>
    <cellStyle name="_KT_TG_1_PGIA-phieu tham tra Kho bac" xfId="1522"/>
    <cellStyle name="_KT_TG_1_PT02-02" xfId="1523"/>
    <cellStyle name="_KT_TG_1_PT02-02_Book1" xfId="1524"/>
    <cellStyle name="_KT_TG_1_PT02-03" xfId="1525"/>
    <cellStyle name="_KT_TG_1_PT02-03_Book1" xfId="1526"/>
    <cellStyle name="_KT_TG_1_PTT thong tin" xfId="1527"/>
    <cellStyle name="_KT_TG_1_QD-42-Chi phi de cuong-QL24B(2)" xfId="1528"/>
    <cellStyle name="_KT_TG_1_Qt-HT3PQ1(CauKho)" xfId="1529"/>
    <cellStyle name="_KT_TG_1_Qt-HT3PQ1(CauKho)_Book1" xfId="1530"/>
    <cellStyle name="_KT_TG_1_Qt-HT3PQ1(CauKho)_Du kien giai ngan cac du an den 30-6-16-OK" xfId="1531"/>
    <cellStyle name="_KT_TG_1_Qt-HT3PQ1(CauKho)_QD-42-Chi phi de cuong-QL24B(2)" xfId="1532"/>
    <cellStyle name="_KT_TG_1_Qt-HT3PQ1(CauKho)_thanh toan CND OK" xfId="1533"/>
    <cellStyle name="_KT_TG_1_Qt-HT3PQ1(CauKho)_thanh toan Nhon Binh - AVAn" xfId="1534"/>
    <cellStyle name="_KT_TG_1_Qt-HT3PQ1(CauKho)_THEO DOI GIAI NGAN 623B-XAY LAP" xfId="1535"/>
    <cellStyle name="_KT_TG_1_Qt-HT3PQ1(CauKho)_ÿÿÿÿÿ" xfId="1536"/>
    <cellStyle name="_KT_TG_1_QT-LCTP-AE" xfId="1537"/>
    <cellStyle name="_KT_TG_1_QT-LONG MY tong-chinh thuc" xfId="1538"/>
    <cellStyle name="_KT_TG_1_thanh toan CND OK" xfId="1539"/>
    <cellStyle name="_KT_TG_1_thanh toan Nhon Binh - AVAn" xfId="1540"/>
    <cellStyle name="_KT_TG_1_THEO DOI GIAI NGAN 623B-XAY LAP" xfId="1541"/>
    <cellStyle name="_KT_TG_1_Tong hop DT Du an" xfId="1542"/>
    <cellStyle name="_KT_TG_1_tuyenqlo24" xfId="1543"/>
    <cellStyle name="_KT_TG_2" xfId="1544"/>
    <cellStyle name="_KT_TG_2_BangMTC" xfId="1545"/>
    <cellStyle name="_KT_TG_2_BangNC" xfId="1546"/>
    <cellStyle name="_KT_TG_2_BAO CAO KLCT PT2000" xfId="1547"/>
    <cellStyle name="_KT_TG_2_BAO CAO PT2000" xfId="1548"/>
    <cellStyle name="_KT_TG_2_BAO CAO PT2000_Book1" xfId="1549"/>
    <cellStyle name="_KT_TG_2_Bao cao XDCB 2001 - T11 KH dieu chinh 20-11-THAI" xfId="1550"/>
    <cellStyle name="_KT_TG_2_Baocao1034" xfId="1551"/>
    <cellStyle name="_KT_TG_2_Book1" xfId="1552"/>
    <cellStyle name="_KT_TG_2_Book1_1" xfId="1553"/>
    <cellStyle name="_KT_TG_2_Book1_2" xfId="1554"/>
    <cellStyle name="_KT_TG_2_Book1_3" xfId="1555"/>
    <cellStyle name="_KT_TG_2_Book1_3_Gia du thau  Truong KT-KT(Chot) " xfId="0"/>
    <cellStyle name="_KT_TG_2_Book1_3_May thi cong Groz " xfId="0"/>
    <cellStyle name="_KT_TG_2_Book1_4" xfId="0"/>
    <cellStyle name="_KT_TG_2_Book1_5" xfId="0"/>
    <cellStyle name="_KT_TG_2_Book1_Book1" xfId="0"/>
    <cellStyle name="_KT_TG_2_Book1_Book1_1" xfId="0"/>
    <cellStyle name="_KT_TG_2_Book1_Book1_Gia du thau  Truong KT-KT(Chot) " xfId="0"/>
    <cellStyle name="_KT_TG_2_Book1_Book1_May thi cong Groz " xfId="0"/>
    <cellStyle name="_KT_TG_2_Book1_Du kien giai ngan cac du an den 30-6-16-OK" xfId="0"/>
    <cellStyle name="_KT_TG_2_Book1_Gia du thau  Truong KT-KT(Chot) " xfId="0"/>
    <cellStyle name="_KT_TG_2_Book1_May thi cong Groz " xfId="0"/>
    <cellStyle name="_KT_TG_2_Book1_QD-42-Chi phi de cuong-QL24B(2)" xfId="0"/>
    <cellStyle name="_KT_TG_2_Book1_THEO DOI GIAI NGAN 623B-XAY LAP" xfId="0"/>
    <cellStyle name="_KT_TG_2_Can Don moi da xong anh thuat" xfId="0"/>
    <cellStyle name="_KT_TG_2_Copy of Book3" xfId="0"/>
    <cellStyle name="_KT_TG_2_DAU NOI PL-CL TAI PHU LAMHC" xfId="0"/>
    <cellStyle name="_KT_TG_2_DAU NOI PL-CL TAI PHU LAMHC_thanh toan CND OK" xfId="0"/>
    <cellStyle name="_KT_TG_2_DAU NOI PL-CL TAI PHU LAMHC_thanh toan Nhon Binh - AVAn" xfId="0"/>
    <cellStyle name="_KT_TG_2_Dcdtoan-bcnckt " xfId="0"/>
    <cellStyle name="_KT_TG_2_don gia KSat avuong" xfId="0"/>
    <cellStyle name="_KT_TG_2_DT Dieu chinh A.Lan" xfId="0"/>
    <cellStyle name="_KT_TG_2_DTCDT MR.2N110.HOCMON.TDTOAN.CCUNG" xfId="0"/>
    <cellStyle name="_KT_TG_2_Du kien giai ngan cac du an den 30-6-16-OK" xfId="0"/>
    <cellStyle name="_KT_TG_2_GIA CA MAY 2014 k" xfId="0"/>
    <cellStyle name="_KT_TG_2_Giaduthau" xfId="0"/>
    <cellStyle name="_KT_TG_2_Goi5-PhuMy+P.Cat+Q.Nhon T.Toan+Q.toan" xfId="0"/>
    <cellStyle name="_KT_TG_2_Lora-tungchau" xfId="0"/>
    <cellStyle name="_KT_TG_2_Lora-tungchau_Book1" xfId="0"/>
    <cellStyle name="_KT_TG_2_Lora-tungchau_Du kien giai ngan cac du an den 30-6-16-OK" xfId="0"/>
    <cellStyle name="_KT_TG_2_Lora-tungchau_QD-42-Chi phi de cuong-QL24B(2)" xfId="0"/>
    <cellStyle name="_KT_TG_2_Lora-tungchau_thanh toan CND OK" xfId="0"/>
    <cellStyle name="_KT_TG_2_Lora-tungchau_thanh toan Nhon Binh - AVAn" xfId="0"/>
    <cellStyle name="_KT_TG_2_Lora-tungchau_THEO DOI GIAI NGAN 623B-XAY LAP" xfId="0"/>
    <cellStyle name="_KT_TG_2_PGIA-phieu tham tra Kho bac" xfId="0"/>
    <cellStyle name="_KT_TG_2_PT02-02" xfId="0"/>
    <cellStyle name="_KT_TG_2_PT02-02_Book1" xfId="0"/>
    <cellStyle name="_KT_TG_2_PT02-03" xfId="0"/>
    <cellStyle name="_KT_TG_2_PT02-03_Book1" xfId="0"/>
    <cellStyle name="_KT_TG_2_PTT thong tin" xfId="0"/>
    <cellStyle name="_KT_TG_2_QD-42-Chi phi de cuong-QL24B(2)" xfId="0"/>
    <cellStyle name="_KT_TG_2_Qt-HT3PQ1(CauKho)" xfId="0"/>
    <cellStyle name="_KT_TG_2_Qt-HT3PQ1(CauKho)_Book1" xfId="0"/>
    <cellStyle name="_KT_TG_2_Qt-HT3PQ1(CauKho)_Du kien giai ngan cac du an den 30-6-16-OK" xfId="0"/>
    <cellStyle name="_KT_TG_2_Qt-HT3PQ1(CauKho)_QD-42-Chi phi de cuong-QL24B(2)" xfId="0"/>
    <cellStyle name="_KT_TG_2_Qt-HT3PQ1(CauKho)_thanh toan CND OK" xfId="0"/>
    <cellStyle name="_KT_TG_2_Qt-HT3PQ1(CauKho)_thanh toan Nhon Binh - AVAn" xfId="0"/>
    <cellStyle name="_KT_TG_2_Qt-HT3PQ1(CauKho)_THEO DOI GIAI NGAN 623B-XAY LAP" xfId="0"/>
    <cellStyle name="_KT_TG_2_Qt-HT3PQ1(CauKho)_ÿÿÿÿÿ" xfId="0"/>
    <cellStyle name="_KT_TG_2_QT-LCTP-AE" xfId="0"/>
    <cellStyle name="_KT_TG_2_QT-LONG MY tong-chinh thuc" xfId="0"/>
    <cellStyle name="_KT_TG_2_thanh toan CND OK" xfId="0"/>
    <cellStyle name="_KT_TG_2_thanh toan Nhon Binh - AVAn" xfId="0"/>
    <cellStyle name="_KT_TG_2_THEO DOI GIAI NGAN 623B-XAY LAP" xfId="0"/>
    <cellStyle name="_KT_TG_2_Tong hop DT Du an" xfId="0"/>
    <cellStyle name="_KT_TG_2_tuyenqlo24" xfId="0"/>
    <cellStyle name="_KT_TG_3" xfId="0"/>
    <cellStyle name="_KT_TG_4" xfId="0"/>
    <cellStyle name="_KT_TG_4_BangMTC" xfId="0"/>
    <cellStyle name="_KT_TG_4_BangNC" xfId="0"/>
    <cellStyle name="_KT_TG_4_Baocao1034" xfId="0"/>
    <cellStyle name="_KT_TG_4_Book1" xfId="0"/>
    <cellStyle name="_KT_TG_4_Copy of Book3" xfId="0"/>
    <cellStyle name="_KT_TG_4_Du kien giai ngan cac du an den 30-6-16-OK" xfId="0"/>
    <cellStyle name="_KT_TG_4_GIA CA MAY 2014 k" xfId="0"/>
    <cellStyle name="_KT_TG_4_Lora-tungchau" xfId="0"/>
    <cellStyle name="_KT_TG_4_Lora-tungchau_Book1" xfId="0"/>
    <cellStyle name="_KT_TG_4_Lora-tungchau_Du kien giai ngan cac du an den 30-6-16-OK" xfId="0"/>
    <cellStyle name="_KT_TG_4_Lora-tungchau_QD-42-Chi phi de cuong-QL24B(2)" xfId="0"/>
    <cellStyle name="_KT_TG_4_Lora-tungchau_THEO DOI GIAI NGAN 623B-XAY LAP" xfId="0"/>
    <cellStyle name="_KT_TG_4_QD-42-Chi phi de cuong-QL24B(2)" xfId="0"/>
    <cellStyle name="_KT_TG_4_Qt-HT3PQ1(CauKho)" xfId="0"/>
    <cellStyle name="_KT_TG_4_Qt-HT3PQ1(CauKho)_Book1" xfId="0"/>
    <cellStyle name="_KT_TG_4_Qt-HT3PQ1(CauKho)_Du kien giai ngan cac du an den 30-6-16-OK" xfId="0"/>
    <cellStyle name="_KT_TG_4_Qt-HT3PQ1(CauKho)_QD-42-Chi phi de cuong-QL24B(2)" xfId="0"/>
    <cellStyle name="_KT_TG_4_Qt-HT3PQ1(CauKho)_thanh toan CND OK" xfId="0"/>
    <cellStyle name="_KT_TG_4_Qt-HT3PQ1(CauKho)_thanh toan Nhon Binh - AVAn" xfId="0"/>
    <cellStyle name="_KT_TG_4_Qt-HT3PQ1(CauKho)_THEO DOI GIAI NGAN 623B-XAY LAP" xfId="0"/>
    <cellStyle name="_KT_TG_4_Qt-HT3PQ1(CauKho)_ÿÿÿÿÿ" xfId="0"/>
    <cellStyle name="_KT_TG_4_THEO DOI GIAI NGAN 623B-XAY LAP" xfId="0"/>
    <cellStyle name="_KT_TG_4_Tong hop DT Du an" xfId="0"/>
    <cellStyle name="_KT_TG_4_tuyenqlo24" xfId="0"/>
    <cellStyle name="_Lora-tungchau" xfId="0"/>
    <cellStyle name="_Lora-tungchau_Book1" xfId="0"/>
    <cellStyle name="_Lora-tungchau_Du kien giai ngan cac du an den 30-6-16-OK" xfId="0"/>
    <cellStyle name="_Lora-tungchau_QD-42-Chi phi de cuong-QL24B(2)" xfId="0"/>
    <cellStyle name="_Lora-tungchau_thanh toan CND OK" xfId="0"/>
    <cellStyle name="_Lora-tungchau_thanh toan Nhon Binh - AVAn" xfId="0"/>
    <cellStyle name="_Lora-tungchau_THEO DOI GIAI NGAN 623B-XAY LAP" xfId="0"/>
    <cellStyle name="_Lora-tungchau_ÿÿÿÿÿ" xfId="0"/>
    <cellStyle name="_Mau 2" xfId="0"/>
    <cellStyle name="_Mau 2_MK-TK" xfId="0"/>
    <cellStyle name="_MAU BAO CAO THANG MOI CHO ANH DUONG.xls-cu jut" xfId="0"/>
    <cellStyle name="_NC &amp; may" xfId="0"/>
    <cellStyle name="_NC-M (Binh Son)" xfId="0"/>
    <cellStyle name="_Ngay 10-5" xfId="0"/>
    <cellStyle name="_Ninh binh" xfId="0"/>
    <cellStyle name="_Ninh binh_Book1" xfId="0"/>
    <cellStyle name="_Ninh binh_Gia lien danh Cty CP XDGT Quang Ngai, TNHH Thuan MInh, XN Buu Minh, Bao Long" xfId="0"/>
    <cellStyle name="_Ninh binhngoai" xfId="0"/>
    <cellStyle name="_Ninh binhngoai_Book1" xfId="0"/>
    <cellStyle name="_Ninh binhngoai_Gia lien danh Cty CP XDGT Quang Ngai, TNHH Thuan MInh, XN Buu Minh, Bao Long" xfId="0"/>
    <cellStyle name="_PERSONAL" xfId="0"/>
    <cellStyle name="_PERSONAL_Book1" xfId="0"/>
    <cellStyle name="_PERSONAL_Book1_1" xfId="0"/>
    <cellStyle name="_PERSONAL_Book1_Du kien giai ngan cac du an den 30-6-16-OK" xfId="0"/>
    <cellStyle name="_PERSONAL_Book1_QD-42-Chi phi de cuong-QL24B(2)" xfId="0"/>
    <cellStyle name="_PERSONAL_Book1_THEO DOI GIAI NGAN 623B-XAY LAP" xfId="0"/>
    <cellStyle name="_PERSONAL_Du kien giai ngan cac du an den 30-6-16-OK" xfId="0"/>
    <cellStyle name="_PERSONAL_Gia du thau  Truong KT-KT(Chot) " xfId="0"/>
    <cellStyle name="_PERSONAL_HTQ.8 GD1" xfId="0"/>
    <cellStyle name="_PERSONAL_May thi cong Groz " xfId="0"/>
    <cellStyle name="_PERSONAL_QD-42-Chi phi de cuong-QL24B(2)" xfId="0"/>
    <cellStyle name="_PERSONAL_THEO DOI GIAI NGAN 623B-XAY LAP" xfId="0"/>
    <cellStyle name="_PERSONAL_Tong hop KHCB 2001" xfId="0"/>
    <cellStyle name="_Phat sinh SCADA" xfId="0"/>
    <cellStyle name="_PHU LUC kv2" xfId="0"/>
    <cellStyle name="_phulucBBNT" xfId="0"/>
    <cellStyle name="_phulucBBNT_Book1" xfId="0"/>
    <cellStyle name="_Pluc BTS KV2" xfId="0"/>
    <cellStyle name="_PTT thong tin" xfId="0"/>
    <cellStyle name="_PTT thong tin_Book1" xfId="0"/>
    <cellStyle name="_QNM" xfId="0"/>
    <cellStyle name="_QNM - de xuat vat tu 6 tahng cuoi nam 2009" xfId="0"/>
    <cellStyle name="_Qt-HT3PQ1(CauKho)" xfId="0"/>
    <cellStyle name="_Qt-HT3PQ1(CauKho)_Book1" xfId="0"/>
    <cellStyle name="_Qt-HT3PQ1(CauKho)_Du kien giai ngan cac du an den 30-6-16-OK" xfId="0"/>
    <cellStyle name="_Qt-HT3PQ1(CauKho)_QD-42-Chi phi de cuong-QL24B(2)" xfId="0"/>
    <cellStyle name="_Qt-HT3PQ1(CauKho)_thanh toan CND OK" xfId="0"/>
    <cellStyle name="_Qt-HT3PQ1(CauKho)_thanh toan Nhon Binh - AVAn" xfId="0"/>
    <cellStyle name="_Qt-HT3PQ1(CauKho)_THEO DOI GIAI NGAN 623B-XAY LAP" xfId="0"/>
    <cellStyle name="_Qt-HT3PQ1(CauKho)_ÿÿÿÿÿ" xfId="0"/>
    <cellStyle name="_QT-LCTP-AE" xfId="0"/>
    <cellStyle name="_QT-LONG MY tong-chinh thuc" xfId="0"/>
    <cellStyle name="_S200,..-H" xfId="0"/>
    <cellStyle name="_S200,..-H_9-7" xfId="0"/>
    <cellStyle name="_S200,..-H_BAO CAO Moi" xfId="0"/>
    <cellStyle name="_S200,..-H_BC Tong KV1 Binh" xfId="0"/>
    <cellStyle name="_S200,..-H_BTS" xfId="0"/>
    <cellStyle name="_S200,..-H_KV2" xfId="0"/>
    <cellStyle name="_S200,..-H_Phong HT Bao Cao" xfId="0"/>
    <cellStyle name="_S200,..-H_QH xa ok.xls" xfId="0"/>
    <cellStyle name="_S200,..-H_QHX" xfId="0"/>
    <cellStyle name="_S200,..-H_QHX Moi" xfId="0"/>
    <cellStyle name="_S200,..-H_Quang Hoa Xa Tong The lam hang ngay" xfId="0"/>
    <cellStyle name="_Sheet1" xfId="0"/>
    <cellStyle name="_TG-TH" xfId="0"/>
    <cellStyle name="_TG-TH_1" xfId="0"/>
    <cellStyle name="_TG-TH_1_BangMTC" xfId="0"/>
    <cellStyle name="_TG-TH_1_BangNC" xfId="0"/>
    <cellStyle name="_TG-TH_1_BAO CAO KLCT PT2000" xfId="0"/>
    <cellStyle name="_TG-TH_1_BAO CAO PT2000" xfId="0"/>
    <cellStyle name="_TG-TH_1_BAO CAO PT2000_Book1" xfId="0"/>
    <cellStyle name="_TG-TH_1_Bao cao XDCB 2001 - T11 KH dieu chinh 20-11-THAI" xfId="0"/>
    <cellStyle name="_TG-TH_1_Baocao1034" xfId="0"/>
    <cellStyle name="_TG-TH_1_Book1" xfId="0"/>
    <cellStyle name="_TG-TH_1_Book1_1" xfId="0"/>
    <cellStyle name="_TG-TH_1_Book1_2" xfId="0"/>
    <cellStyle name="_TG-TH_1_Book1_3" xfId="0"/>
    <cellStyle name="_TG-TH_1_Book1_3_Gia du thau  Truong KT-KT(Chot) " xfId="0"/>
    <cellStyle name="_TG-TH_1_Book1_3_May thi cong Groz " xfId="0"/>
    <cellStyle name="_TG-TH_1_Book1_4" xfId="0"/>
    <cellStyle name="_TG-TH_1_Book1_BC-QT-WB-dthao" xfId="0"/>
    <cellStyle name="_TG-TH_1_Book1_Book1" xfId="0"/>
    <cellStyle name="_TG-TH_1_Book1_Book1_1" xfId="0"/>
    <cellStyle name="_TG-TH_1_Book1_Book1_Gia du thau  Truong KT-KT(Chot) " xfId="0"/>
    <cellStyle name="_TG-TH_1_Book1_Book1_May thi cong Groz " xfId="0"/>
    <cellStyle name="_TG-TH_1_Book1_Du kien giai ngan cac du an den 30-6-16-OK" xfId="0"/>
    <cellStyle name="_TG-TH_1_Book1_Gia du thau  Truong KT-KT(Chot) " xfId="0"/>
    <cellStyle name="_TG-TH_1_Book1_May thi cong Groz " xfId="0"/>
    <cellStyle name="_TG-TH_1_Book1_QD-42-Chi phi de cuong-QL24B(2)" xfId="0"/>
    <cellStyle name="_TG-TH_1_Book1_THEO DOI GIAI NGAN 623B-XAY LAP" xfId="0"/>
    <cellStyle name="_TG-TH_1_Can Don moi da xong anh thuat" xfId="0"/>
    <cellStyle name="_TG-TH_1_Copy of Book3" xfId="0"/>
    <cellStyle name="_TG-TH_1_DAU NOI PL-CL TAI PHU LAMHC" xfId="0"/>
    <cellStyle name="_TG-TH_1_DAU NOI PL-CL TAI PHU LAMHC_thanh toan CND OK" xfId="0"/>
    <cellStyle name="_TG-TH_1_DAU NOI PL-CL TAI PHU LAMHC_thanh toan Nhon Binh - AVAn" xfId="0"/>
    <cellStyle name="_TG-TH_1_Dcdtoan-bcnckt " xfId="0"/>
    <cellStyle name="_TG-TH_1_don gia KSat avuong" xfId="0"/>
    <cellStyle name="_TG-TH_1_DT Dieu chinh A.Lan" xfId="0"/>
    <cellStyle name="_TG-TH_1_DTCDT MR.2N110.HOCMON.TDTOAN.CCUNG" xfId="0"/>
    <cellStyle name="_TG-TH_1_Du kien giai ngan cac du an den 30-6-16-OK" xfId="0"/>
    <cellStyle name="_TG-TH_1_GIA CA MAY 2014 k" xfId="0"/>
    <cellStyle name="_TG-TH_1_Giaduthau" xfId="0"/>
    <cellStyle name="_TG-TH_1_Goi5-PhuMy+P.Cat+Q.Nhon T.Toan+Q.toan" xfId="0"/>
    <cellStyle name="_TG-TH_1_Lora-tungchau" xfId="0"/>
    <cellStyle name="_TG-TH_1_Lora-tungchau_Book1" xfId="0"/>
    <cellStyle name="_TG-TH_1_Lora-tungchau_Du kien giai ngan cac du an den 30-6-16-OK" xfId="0"/>
    <cellStyle name="_TG-TH_1_Lora-tungchau_QD-42-Chi phi de cuong-QL24B(2)" xfId="0"/>
    <cellStyle name="_TG-TH_1_Lora-tungchau_thanh toan CND OK" xfId="0"/>
    <cellStyle name="_TG-TH_1_Lora-tungchau_thanh toan Nhon Binh - AVAn" xfId="0"/>
    <cellStyle name="_TG-TH_1_Lora-tungchau_THEO DOI GIAI NGAN 623B-XAY LAP" xfId="0"/>
    <cellStyle name="_TG-TH_1_PGIA-phieu tham tra Kho bac" xfId="0"/>
    <cellStyle name="_TG-TH_1_PT02-02" xfId="0"/>
    <cellStyle name="_TG-TH_1_PT02-02_Book1" xfId="0"/>
    <cellStyle name="_TG-TH_1_PT02-03" xfId="0"/>
    <cellStyle name="_TG-TH_1_PT02-03_Book1" xfId="0"/>
    <cellStyle name="_TG-TH_1_PTT thong tin" xfId="0"/>
    <cellStyle name="_TG-TH_1_QD-42-Chi phi de cuong-QL24B(2)" xfId="0"/>
    <cellStyle name="_TG-TH_1_Qt-HT3PQ1(CauKho)" xfId="0"/>
    <cellStyle name="_TG-TH_1_Qt-HT3PQ1(CauKho)_Book1" xfId="0"/>
    <cellStyle name="_TG-TH_1_Qt-HT3PQ1(CauKho)_Du kien giai ngan cac du an den 30-6-16-OK" xfId="0"/>
    <cellStyle name="_TG-TH_1_Qt-HT3PQ1(CauKho)_QD-42-Chi phi de cuong-QL24B(2)" xfId="0"/>
    <cellStyle name="_TG-TH_1_Qt-HT3PQ1(CauKho)_thanh toan CND OK" xfId="0"/>
    <cellStyle name="_TG-TH_1_Qt-HT3PQ1(CauKho)_thanh toan Nhon Binh - AVAn" xfId="0"/>
    <cellStyle name="_TG-TH_1_Qt-HT3PQ1(CauKho)_THEO DOI GIAI NGAN 623B-XAY LAP" xfId="0"/>
    <cellStyle name="_TG-TH_1_Qt-HT3PQ1(CauKho)_ÿÿÿÿÿ" xfId="0"/>
    <cellStyle name="_TG-TH_1_QT-LCTP-AE" xfId="0"/>
    <cellStyle name="_TG-TH_1_QT-LONG MY tong-chinh thuc" xfId="0"/>
    <cellStyle name="_TG-TH_1_thanh toan CND OK" xfId="0"/>
    <cellStyle name="_TG-TH_1_thanh toan Nhon Binh - AVAn" xfId="0"/>
    <cellStyle name="_TG-TH_1_THEO DOI GIAI NGAN 623B-XAY LAP" xfId="0"/>
    <cellStyle name="_TG-TH_1_Tong hop DT Du an" xfId="0"/>
    <cellStyle name="_TG-TH_1_tuyenqlo24" xfId="0"/>
    <cellStyle name="_TG-TH_2" xfId="0"/>
    <cellStyle name="_TG-TH_2_BangMTC" xfId="0"/>
    <cellStyle name="_TG-TH_2_BangNC" xfId="0"/>
    <cellStyle name="_TG-TH_2_BAO CAO KLCT PT2000" xfId="0"/>
    <cellStyle name="_TG-TH_2_BAO CAO PT2000" xfId="0"/>
    <cellStyle name="_TG-TH_2_BAO CAO PT2000_Book1" xfId="0"/>
    <cellStyle name="_TG-TH_2_Bao cao XDCB 2001 - T11 KH dieu chinh 20-11-THAI" xfId="0"/>
    <cellStyle name="_TG-TH_2_Baocao1034" xfId="0"/>
    <cellStyle name="_TG-TH_2_Book1" xfId="0"/>
    <cellStyle name="_TG-TH_2_Book1_1" xfId="0"/>
    <cellStyle name="_TG-TH_2_Book1_2" xfId="0"/>
    <cellStyle name="_TG-TH_2_Book1_3" xfId="0"/>
    <cellStyle name="_TG-TH_2_Book1_3_Gia du thau  Truong KT-KT(Chot) " xfId="0"/>
    <cellStyle name="_TG-TH_2_Book1_3_May thi cong Groz " xfId="0"/>
    <cellStyle name="_TG-TH_2_Book1_4" xfId="0"/>
    <cellStyle name="_TG-TH_2_Book1_5" xfId="0"/>
    <cellStyle name="_TG-TH_2_Book1_Book1" xfId="0"/>
    <cellStyle name="_TG-TH_2_Book1_Book1_1" xfId="0"/>
    <cellStyle name="_TG-TH_2_Book1_Book1_Gia du thau  Truong KT-KT(Chot) " xfId="0"/>
    <cellStyle name="_TG-TH_2_Book1_Book1_May thi cong Groz " xfId="0"/>
    <cellStyle name="_TG-TH_2_Book1_Du kien giai ngan cac du an den 30-6-16-OK" xfId="0"/>
    <cellStyle name="_TG-TH_2_Book1_Gia du thau  Truong KT-KT(Chot) " xfId="0"/>
    <cellStyle name="_TG-TH_2_Book1_May thi cong Groz " xfId="0"/>
    <cellStyle name="_TG-TH_2_Book1_QD-42-Chi phi de cuong-QL24B(2)" xfId="0"/>
    <cellStyle name="_TG-TH_2_Book1_THEO DOI GIAI NGAN 623B-XAY LAP" xfId="0"/>
    <cellStyle name="_TG-TH_2_Can Don moi da xong anh thuat" xfId="0"/>
    <cellStyle name="_TG-TH_2_Copy of Book3" xfId="0"/>
    <cellStyle name="_TG-TH_2_DAU NOI PL-CL TAI PHU LAMHC" xfId="0"/>
    <cellStyle name="_TG-TH_2_DAU NOI PL-CL TAI PHU LAMHC_thanh toan CND OK" xfId="0"/>
    <cellStyle name="_TG-TH_2_DAU NOI PL-CL TAI PHU LAMHC_thanh toan Nhon Binh - AVAn" xfId="0"/>
    <cellStyle name="_TG-TH_2_Dcdtoan-bcnckt " xfId="0"/>
    <cellStyle name="_TG-TH_2_don gia KSat avuong" xfId="0"/>
    <cellStyle name="_TG-TH_2_DT Dieu chinh A.Lan" xfId="0"/>
    <cellStyle name="_TG-TH_2_DTCDT MR.2N110.HOCMON.TDTOAN.CCUNG" xfId="0"/>
    <cellStyle name="_TG-TH_2_Du kien giai ngan cac du an den 30-6-16-OK" xfId="0"/>
    <cellStyle name="_TG-TH_2_GIA CA MAY 2014 k" xfId="0"/>
    <cellStyle name="_TG-TH_2_Giaduthau" xfId="0"/>
    <cellStyle name="_TG-TH_2_Goi5-PhuMy+P.Cat+Q.Nhon T.Toan+Q.toan" xfId="0"/>
    <cellStyle name="_TG-TH_2_Lora-tungchau" xfId="0"/>
    <cellStyle name="_TG-TH_2_Lora-tungchau_Book1" xfId="0"/>
    <cellStyle name="_TG-TH_2_Lora-tungchau_Du kien giai ngan cac du an den 30-6-16-OK" xfId="0"/>
    <cellStyle name="_TG-TH_2_Lora-tungchau_QD-42-Chi phi de cuong-QL24B(2)" xfId="0"/>
    <cellStyle name="_TG-TH_2_Lora-tungchau_thanh toan CND OK" xfId="0"/>
    <cellStyle name="_TG-TH_2_Lora-tungchau_thanh toan Nhon Binh - AVAn" xfId="0"/>
    <cellStyle name="_TG-TH_2_Lora-tungchau_THEO DOI GIAI NGAN 623B-XAY LAP" xfId="0"/>
    <cellStyle name="_TG-TH_2_PGIA-phieu tham tra Kho bac" xfId="0"/>
    <cellStyle name="_TG-TH_2_PT02-02" xfId="0"/>
    <cellStyle name="_TG-TH_2_PT02-02_Book1" xfId="0"/>
    <cellStyle name="_TG-TH_2_PT02-03" xfId="0"/>
    <cellStyle name="_TG-TH_2_PT02-03_Book1" xfId="0"/>
    <cellStyle name="_TG-TH_2_PTT thong tin" xfId="0"/>
    <cellStyle name="_TG-TH_2_QD-42-Chi phi de cuong-QL24B(2)" xfId="0"/>
    <cellStyle name="_TG-TH_2_Qt-HT3PQ1(CauKho)" xfId="0"/>
    <cellStyle name="_TG-TH_2_Qt-HT3PQ1(CauKho)_Book1" xfId="0"/>
    <cellStyle name="_TG-TH_2_Qt-HT3PQ1(CauKho)_Du kien giai ngan cac du an den 30-6-16-OK" xfId="0"/>
    <cellStyle name="_TG-TH_2_Qt-HT3PQ1(CauKho)_QD-42-Chi phi de cuong-QL24B(2)" xfId="0"/>
    <cellStyle name="_TG-TH_2_Qt-HT3PQ1(CauKho)_thanh toan CND OK" xfId="0"/>
    <cellStyle name="_TG-TH_2_Qt-HT3PQ1(CauKho)_thanh toan Nhon Binh - AVAn" xfId="0"/>
    <cellStyle name="_TG-TH_2_Qt-HT3PQ1(CauKho)_THEO DOI GIAI NGAN 623B-XAY LAP" xfId="0"/>
    <cellStyle name="_TG-TH_2_Qt-HT3PQ1(CauKho)_ÿÿÿÿÿ" xfId="0"/>
    <cellStyle name="_TG-TH_2_QT-LCTP-AE" xfId="0"/>
    <cellStyle name="_TG-TH_2_QT-LONG MY tong-chinh thuc" xfId="0"/>
    <cellStyle name="_TG-TH_2_thanh toan CND OK" xfId="0"/>
    <cellStyle name="_TG-TH_2_thanh toan Nhon Binh - AVAn" xfId="0"/>
    <cellStyle name="_TG-TH_2_THEO DOI GIAI NGAN 623B-XAY LAP" xfId="0"/>
    <cellStyle name="_TG-TH_2_Tong hop DT Du an" xfId="0"/>
    <cellStyle name="_TG-TH_2_tuyenqlo24" xfId="0"/>
    <cellStyle name="_TG-TH_3" xfId="0"/>
    <cellStyle name="_TG-TH_3_BangMTC" xfId="0"/>
    <cellStyle name="_TG-TH_3_BangNC" xfId="0"/>
    <cellStyle name="_TG-TH_3_Baocao1034" xfId="0"/>
    <cellStyle name="_TG-TH_3_Book1" xfId="0"/>
    <cellStyle name="_TG-TH_3_Copy of Book3" xfId="0"/>
    <cellStyle name="_TG-TH_3_Du kien giai ngan cac du an den 30-6-16-OK" xfId="0"/>
    <cellStyle name="_TG-TH_3_GIA CA MAY 2014 k" xfId="0"/>
    <cellStyle name="_TG-TH_3_Lora-tungchau" xfId="0"/>
    <cellStyle name="_TG-TH_3_Lora-tungchau_Book1" xfId="0"/>
    <cellStyle name="_TG-TH_3_Lora-tungchau_Du kien giai ngan cac du an den 30-6-16-OK" xfId="0"/>
    <cellStyle name="_TG-TH_3_Lora-tungchau_QD-42-Chi phi de cuong-QL24B(2)" xfId="0"/>
    <cellStyle name="_TG-TH_3_Lora-tungchau_THEO DOI GIAI NGAN 623B-XAY LAP" xfId="0"/>
    <cellStyle name="_TG-TH_3_QD-42-Chi phi de cuong-QL24B(2)" xfId="0"/>
    <cellStyle name="_TG-TH_3_Qt-HT3PQ1(CauKho)" xfId="0"/>
    <cellStyle name="_TG-TH_3_Qt-HT3PQ1(CauKho)_Book1" xfId="0"/>
    <cellStyle name="_TG-TH_3_Qt-HT3PQ1(CauKho)_Du kien giai ngan cac du an den 30-6-16-OK" xfId="0"/>
    <cellStyle name="_TG-TH_3_Qt-HT3PQ1(CauKho)_QD-42-Chi phi de cuong-QL24B(2)" xfId="0"/>
    <cellStyle name="_TG-TH_3_Qt-HT3PQ1(CauKho)_thanh toan CND OK" xfId="0"/>
    <cellStyle name="_TG-TH_3_Qt-HT3PQ1(CauKho)_thanh toan Nhon Binh - AVAn" xfId="0"/>
    <cellStyle name="_TG-TH_3_Qt-HT3PQ1(CauKho)_THEO DOI GIAI NGAN 623B-XAY LAP" xfId="0"/>
    <cellStyle name="_TG-TH_3_Qt-HT3PQ1(CauKho)_ÿÿÿÿÿ" xfId="0"/>
    <cellStyle name="_TG-TH_3_THEO DOI GIAI NGAN 623B-XAY LAP" xfId="0"/>
    <cellStyle name="_TG-TH_3_Tong hop DT Du an" xfId="0"/>
    <cellStyle name="_TG-TH_3_tuyenqlo24" xfId="0"/>
    <cellStyle name="_TG-TH_4" xfId="0"/>
    <cellStyle name="_TH  PTM hang ngay" xfId="0"/>
    <cellStyle name="_TH  PTM hang ngay_Phụ lục 02 đập cây hàn" xfId="0"/>
    <cellStyle name="_TH BTST5 " xfId="0"/>
    <cellStyle name="_TH nhu cau Vtu, tbi 30.6.09" xfId="0"/>
    <cellStyle name="_thanh toan CND OK" xfId="0"/>
    <cellStyle name="_thanh toan CND OK_Book1" xfId="0"/>
    <cellStyle name="_thanh toan Nhon Binh - AVAn" xfId="0"/>
    <cellStyle name="_Theo doi BC KH15 tong KV2" xfId="0"/>
    <cellStyle name="_THU-29-7" xfId="0"/>
    <cellStyle name="_THU-29-7_Phụ lục 02 đập cây hàn" xfId="0"/>
    <cellStyle name="_Thuc thu cuoc T12 ky 11 -ADSL (version 1)" xfId="0"/>
    <cellStyle name="_thucnhap" xfId="0"/>
    <cellStyle name="_Tien luong hop dong 17.11" xfId="0"/>
    <cellStyle name="_Tien luong hop dong 17.11_Book1" xfId="0"/>
    <cellStyle name="_Tinh" xfId="0"/>
    <cellStyle name="_Tong Du toan dieu chinh-nhu tuong" xfId="0"/>
    <cellStyle name="_Tong hop DT Du an" xfId="0"/>
    <cellStyle name="_Tong hop du toan DH39" xfId="0"/>
    <cellStyle name="_Tong hop may cheu nganh 1" xfId="0"/>
    <cellStyle name="_TTBVP" xfId="0"/>
    <cellStyle name="_tuyenqlo24" xfId="0"/>
    <cellStyle name="_tổng hợp nhu cầu vật tư, thiết bị 6 tháng cuối năm kv2" xfId="0"/>
    <cellStyle name="_tờ trinh-lan" xfId="0"/>
    <cellStyle name="_ÿÿÿÿÿ" xfId="0"/>
    <cellStyle name="_ÿÿÿÿÿ_Book1" xfId="0"/>
    <cellStyle name="a" xfId="0"/>
    <cellStyle name="A?¸¶ [0]_INQUIRY ??¾÷A?A? " xfId="0"/>
    <cellStyle name="A?¸¶_INQUIRY ??¾÷A?A? " xfId="0"/>
    <cellStyle name="Accent1 - 20%" xfId="0"/>
    <cellStyle name="Accent1 - 40%" xfId="0"/>
    <cellStyle name="Accent1 - 60%" xfId="0"/>
    <cellStyle name="Accent1 2" xfId="0"/>
    <cellStyle name="Accent1 2 2" xfId="0"/>
    <cellStyle name="Accent1 2 3" xfId="0"/>
    <cellStyle name="Accent1 3" xfId="0"/>
    <cellStyle name="Accent1 4" xfId="0"/>
    <cellStyle name="Accent2 - 20%" xfId="0"/>
    <cellStyle name="Accent2 - 40%" xfId="0"/>
    <cellStyle name="Accent2 - 60%" xfId="0"/>
    <cellStyle name="Accent2 2" xfId="0"/>
    <cellStyle name="Accent2 2 2" xfId="0"/>
    <cellStyle name="Accent2 2 3" xfId="0"/>
    <cellStyle name="Accent2 3" xfId="0"/>
    <cellStyle name="Accent2 4" xfId="0"/>
    <cellStyle name="Accent3 - 20%" xfId="0"/>
    <cellStyle name="Accent3 - 40%" xfId="0"/>
    <cellStyle name="Accent3 - 60%" xfId="0"/>
    <cellStyle name="Accent3 2" xfId="0"/>
    <cellStyle name="Accent3 2 2" xfId="0"/>
    <cellStyle name="Accent3 2 3" xfId="0"/>
    <cellStyle name="Accent3 3" xfId="0"/>
    <cellStyle name="Accent3 4" xfId="0"/>
    <cellStyle name="Accent4 - 20%" xfId="0"/>
    <cellStyle name="Accent4 - 40%" xfId="0"/>
    <cellStyle name="Accent4 - 60%" xfId="0"/>
    <cellStyle name="Accent4 2" xfId="0"/>
    <cellStyle name="Accent4 2 2" xfId="0"/>
    <cellStyle name="Accent4 2 3" xfId="0"/>
    <cellStyle name="Accent4 3" xfId="0"/>
    <cellStyle name="Accent4 4" xfId="0"/>
    <cellStyle name="Accent5 - 20%" xfId="0"/>
    <cellStyle name="Accent5 - 40%" xfId="0"/>
    <cellStyle name="Accent5 - 60%" xfId="0"/>
    <cellStyle name="Accent5 2" xfId="0"/>
    <cellStyle name="Accent5 2 2" xfId="0"/>
    <cellStyle name="Accent5 2 3" xfId="0"/>
    <cellStyle name="Accent5 3" xfId="0"/>
    <cellStyle name="Accent5 4" xfId="0"/>
    <cellStyle name="Accent6 - 20%" xfId="0"/>
    <cellStyle name="Accent6 - 40%" xfId="0"/>
    <cellStyle name="Accent6 - 60%" xfId="0"/>
    <cellStyle name="Accent6 2" xfId="0"/>
    <cellStyle name="Accent6 2 2" xfId="0"/>
    <cellStyle name="Accent6 2 3" xfId="0"/>
    <cellStyle name="Accent6 3" xfId="0"/>
    <cellStyle name="Accent6 4" xfId="0"/>
    <cellStyle name="AeE­ [0]_INQUIRY ??¾÷A?A? " xfId="0"/>
    <cellStyle name="AeE­_INQUIRY ?µ¾÷A?A? " xfId="0"/>
    <cellStyle name="APPEAR" xfId="0"/>
    <cellStyle name="args.style" xfId="0"/>
    <cellStyle name="AutoFormat Options" xfId="0"/>
    <cellStyle name="AÞ¸¶ [0]_INQUIRY ¿?¾÷AßAø " xfId="0"/>
    <cellStyle name="AÞ¸¶_INQUIRY ¿?¾÷AßAø " xfId="0"/>
    <cellStyle name="B" xfId="0"/>
    <cellStyle name="B_pb npl quy 3" xfId="0"/>
    <cellStyle name="B_phieu kt" xfId="0"/>
    <cellStyle name="Bad 2" xfId="0"/>
    <cellStyle name="Bad 2 2" xfId="0"/>
    <cellStyle name="Bad 2 3" xfId="0"/>
    <cellStyle name="Bad 3" xfId="0"/>
    <cellStyle name="Bad 4" xfId="0"/>
    <cellStyle name="Bangchu" xfId="0"/>
    <cellStyle name="BILL??" xfId="0"/>
    <cellStyle name="BILL제목" xfId="0"/>
    <cellStyle name="Body" xfId="0"/>
    <cellStyle name="border" xfId="0"/>
    <cellStyle name="BuiltIn_Style_255" xfId="0"/>
    <cellStyle name="C?A?_??¾÷CoE² " xfId="0"/>
    <cellStyle name="C?AØ_?c¾÷ºIº° AN°e 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3" xfId="0"/>
    <cellStyle name="Calculation 3" xfId="0"/>
    <cellStyle name="Calculation 4" xfId="0"/>
    <cellStyle name="category" xfId="0"/>
    <cellStyle name="CC1" xfId="0"/>
    <cellStyle name="CC2" xfId="0"/>
    <cellStyle name="Cerrency_Sheet2_XANGDAU" xfId="0"/>
    <cellStyle name="chchuyen" xfId="0"/>
    <cellStyle name="Check Cell 2" xfId="0"/>
    <cellStyle name="Check Cell 2 2" xfId="0"/>
    <cellStyle name="Check Cell 2 3" xfId="0"/>
    <cellStyle name="Check Cell 3" xfId="0"/>
    <cellStyle name="Check Cell 4" xfId="0"/>
    <cellStyle name="Chi phÝ kh¸c_Book1" xfId="0"/>
    <cellStyle name="chu" xfId="0"/>
    <cellStyle name="CHUONG" xfId="0"/>
    <cellStyle name="Co?ma_Sheet1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7" xfId="0"/>
    <cellStyle name="Comma 2" xfId="0"/>
    <cellStyle name="Comma 2 2" xfId="0"/>
    <cellStyle name="Comma 2 2 2" xfId="0"/>
    <cellStyle name="Comma 2 2 3" xfId="0"/>
    <cellStyle name="Comma 2 3" xfId="0"/>
    <cellStyle name="Comma 2 4" xfId="0"/>
    <cellStyle name="Comma 3" xfId="0"/>
    <cellStyle name="Comma 3 5" xfId="0"/>
    <cellStyle name="Comma 3_Du kien giai ngan cac du an den 30-6-16-OK" xfId="0"/>
    <cellStyle name="Comma 4" xfId="0"/>
    <cellStyle name="Comma 5" xfId="0"/>
    <cellStyle name="Comma 5 2" xfId="0"/>
    <cellStyle name="Comma 6" xfId="0"/>
    <cellStyle name="Comma 7" xfId="0"/>
    <cellStyle name="Comma 8" xfId="0"/>
    <cellStyle name="Comma 9" xfId="0"/>
    <cellStyle name="Comma [00]" xfId="0"/>
    <cellStyle name="comma zerodec" xfId="0"/>
    <cellStyle name="Comma0" xfId="0"/>
    <cellStyle name="Copied" xfId="0"/>
    <cellStyle name="COST1" xfId="0"/>
    <cellStyle name="Co聭ma_Sheet1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2" xfId="0"/>
    <cellStyle name="Currency [00]" xfId="0"/>
    <cellStyle name="Currency0" xfId="0"/>
    <cellStyle name="Currency1" xfId="0"/>
    <cellStyle name="C~1" xfId="0"/>
    <cellStyle name="Cࡵrrency_Sheet1_PRODUCTĠ" xfId="0"/>
    <cellStyle name="C￥AØ_Sheet1_¿μ¾÷CoE² " xfId="0"/>
    <cellStyle name="C￥AØ_¿μ¾÷CoE² " xfId="0"/>
    <cellStyle name="d" xfId="0"/>
    <cellStyle name="d%" xfId="0"/>
    <cellStyle name="D1" xfId="0"/>
    <cellStyle name="Date" xfId="0"/>
    <cellStyle name="Date Short" xfId="0"/>
    <cellStyle name="Date_Book1" xfId="0"/>
    <cellStyle name="daude" xfId="0"/>
    <cellStyle name="dd-m" xfId="0"/>
    <cellStyle name="dd-mm" xfId="0"/>
    <cellStyle name="DELTA" xfId="0"/>
    <cellStyle name="Dezimal [0]_22002151167317Diagrammanpower" xfId="0"/>
    <cellStyle name="Dezimal_22002151167317Diagrammanpower" xfId="0"/>
    <cellStyle name="Dollar (zero dec)" xfId="0"/>
    <cellStyle name="DuToanBXD" xfId="0"/>
    <cellStyle name="Dziesi?tny [0]_Invoices2001Slovakia" xfId="0"/>
    <cellStyle name="Dziesi?tny_Invoices2001Slovakia" xfId="0"/>
    <cellStyle name="Dziesietny [0]_Invoices2001Slovakia" xfId="0"/>
    <cellStyle name="Dziesietny [0]_Invoices2001Slovakia_Book1" xfId="0"/>
    <cellStyle name="Dziesietny [0]_Invoices2001Slovakia_Book1_Tong hop Cac tuyen(9-1-06)" xfId="0"/>
    <cellStyle name="Dziesietny [0]_Invoices2001Slovakia_KL K.C mat duong" xfId="0"/>
    <cellStyle name="Dziesietny [0]_Invoices2001Slovakia_TDT KHANH HOA" xfId="0"/>
    <cellStyle name="Dziesietny [0]_Invoices2001Slovakia_TDT KHANH HOA_Tong hop Cac tuyen(9-1-06)" xfId="0"/>
    <cellStyle name="Dziesietny [0]_Invoices2001Slovakia_TDT quangngai" xfId="0"/>
    <cellStyle name="Dziesietny [0]_Invoices2001Slovakia_Tong hop Cac tuyen(9-1-06)" xfId="0"/>
    <cellStyle name="Dziesietny_Invoices2001Slovakia" xfId="0"/>
    <cellStyle name="Dziesietny_Invoices2001Slovakia_Book1" xfId="0"/>
    <cellStyle name="Dziesietny_Invoices2001Slovakia_Book1_Tong hop Cac tuyen(9-1-06)" xfId="0"/>
    <cellStyle name="Dziesietny_Invoices2001Slovakia_KL K.C mat duong" xfId="0"/>
    <cellStyle name="Dziesietny_Invoices2001Slovakia_TDT KHANH HOA" xfId="0"/>
    <cellStyle name="Dziesietny_Invoices2001Slovakia_TDT KHANH HOA_Tong hop Cac tuyen(9-1-06)" xfId="0"/>
    <cellStyle name="Dziesietny_Invoices2001Slovakia_TDT quangngai" xfId="0"/>
    <cellStyle name="Dziesietny_Invoices2001Slovakia_Tong hop Cac tuyen(9-1-06)" xfId="0"/>
    <cellStyle name="Dziesiętny [0]_Invoices2001Slovakia" xfId="0"/>
    <cellStyle name="Dziesiętny [0]_Invoices2001Slovakia_Book1" xfId="0"/>
    <cellStyle name="Dziesiętny [0]_Invoices2001Slovakia_Book1_Tong hop Cac tuyen(9-1-06)" xfId="0"/>
    <cellStyle name="Dziesiętny [0]_Invoices2001Slovakia_Nhalamviec VTC(25-1-05)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Book1" xfId="0"/>
    <cellStyle name="Dziesiętny_Invoices2001Slovakia_Book1_Tong hop Cac tuyen(9-1-06)" xfId="0"/>
    <cellStyle name="Dziesiętny_Invoices2001Slovakia_Nhalamviec VTC(25-1-05)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e" xfId="0"/>
    <cellStyle name="eeee" xfId="0"/>
    <cellStyle name="Emphasis 1" xfId="0"/>
    <cellStyle name="Emphasis 2" xfId="0"/>
    <cellStyle name="Emphasis 3" xfId="0"/>
    <cellStyle name="En-tete1" xfId="0"/>
    <cellStyle name="En-tete2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Explanatory Text 2 2" xfId="0"/>
    <cellStyle name="Explanatory Text 2 3" xfId="0"/>
    <cellStyle name="Explanatory Text 3" xfId="0"/>
    <cellStyle name="Explanatory Text 4" xfId="0"/>
    <cellStyle name="f" xfId="0"/>
    <cellStyle name="Financier" xfId="0"/>
    <cellStyle name="Fixe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 sans16" xfId="0"/>
    <cellStyle name="Font LucidaSans16" xfId="0"/>
    <cellStyle name="Font NewCenturyCond18" xfId="0"/>
    <cellStyle name="Font Ottawa14" xfId="0"/>
    <cellStyle name="Font Ottawa16" xfId="0"/>
    <cellStyle name="Ghi chú" xfId="0"/>
    <cellStyle name="GIA-MOI" xfId="0"/>
    <cellStyle name="Good 2" xfId="0"/>
    <cellStyle name="Good 2 2" xfId="0"/>
    <cellStyle name="Good 2 3" xfId="0"/>
    <cellStyle name="Good 3" xfId="0"/>
    <cellStyle name="Good 4" xfId="0"/>
    <cellStyle name="Grey" xfId="0"/>
    <cellStyle name="H" xfId="0"/>
    <cellStyle name="H_D-A-VU" xfId="0"/>
    <cellStyle name="H_D-A-VU_HC  QNM009(van dc1)" xfId="0"/>
    <cellStyle name="H_D-A-VU_KH hoach keo quang thang 5" xfId="0"/>
    <cellStyle name="H_D-A-VU_KH T6" xfId="0"/>
    <cellStyle name="H_D-A-VU_TPVT" xfId="0"/>
    <cellStyle name="H_D-A-VU_TPVT_HC  QNM009(van dc1)" xfId="0"/>
    <cellStyle name="H_D-A-VU_TPVT_KH hoach keo quang thang 5" xfId="0"/>
    <cellStyle name="H_D-A-VU_TPVT_KH T6" xfId="0"/>
    <cellStyle name="H_HC  QNM009(van dc1)" xfId="0"/>
    <cellStyle name="H_HSTHAU" xfId="0"/>
    <cellStyle name="H_HSTHAU_HC  QNM009(van dc1)" xfId="0"/>
    <cellStyle name="H_HSTHAU_KH hoach keo quang thang 5" xfId="0"/>
    <cellStyle name="H_HSTHAU_KH T6" xfId="0"/>
    <cellStyle name="H_HSTHAU_TPVT" xfId="0"/>
    <cellStyle name="H_HSTHAU_TPVT_HC  QNM009(van dc1)" xfId="0"/>
    <cellStyle name="H_HSTHAU_TPVT_KH hoach keo quang thang 5" xfId="0"/>
    <cellStyle name="H_HSTHAU_TPVT_KH T6" xfId="0"/>
    <cellStyle name="H_KH hoach keo quang thang 5" xfId="0"/>
    <cellStyle name="H_KH T6" xfId="0"/>
    <cellStyle name="H_TPVT" xfId="0"/>
    <cellStyle name="H_TPVT_HC  QNM009(van dc1)" xfId="0"/>
    <cellStyle name="H_TPVT_KH hoach keo quang thang 5" xfId="0"/>
    <cellStyle name="H_TPVT_KH T6" xfId="0"/>
    <cellStyle name="ha" xfId="0"/>
    <cellStyle name="Head 1" xfId="0"/>
    <cellStyle name="HEADER" xfId="0"/>
    <cellStyle name="Header1" xfId="0"/>
    <cellStyle name="Header2" xfId="0"/>
    <cellStyle name="Heading 1 2" xfId="0"/>
    <cellStyle name="Heading 1 2 2" xfId="0"/>
    <cellStyle name="Heading 1 2 3" xfId="0"/>
    <cellStyle name="Heading 1 3" xfId="0"/>
    <cellStyle name="Heading 1 4" xfId="0"/>
    <cellStyle name="Heading 2 2" xfId="0"/>
    <cellStyle name="Heading 2 2 2" xfId="0"/>
    <cellStyle name="Heading 2 2 3" xfId="0"/>
    <cellStyle name="Heading 2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4" xfId="0"/>
    <cellStyle name="Heading 4 2" xfId="0"/>
    <cellStyle name="Heading 4 2 2" xfId="0"/>
    <cellStyle name="Heading 4 2 3" xfId="0"/>
    <cellStyle name="Heading 4 3" xfId="0"/>
    <cellStyle name="Heading 4 4" xfId="0"/>
    <cellStyle name="HEADING1" xfId="0"/>
    <cellStyle name="HEADING2" xfId="0"/>
    <cellStyle name="HEADINGS" xfId="0"/>
    <cellStyle name="HEADINGSTOP" xfId="0"/>
    <cellStyle name="headoption" xfId="0"/>
    <cellStyle name="HIDE" xfId="0"/>
    <cellStyle name="hoa" xfId="0"/>
    <cellStyle name="Hoa-Scholl" xfId="0"/>
    <cellStyle name="Input 2" xfId="0"/>
    <cellStyle name="Input 2 2" xfId="0"/>
    <cellStyle name="Input 2 3" xfId="0"/>
    <cellStyle name="Input 3" xfId="0"/>
    <cellStyle name="Input 4" xfId="0"/>
    <cellStyle name="Input [yellow]" xfId="0"/>
    <cellStyle name="Input Cells" xfId="0"/>
    <cellStyle name="i·0" xfId="0"/>
    <cellStyle name="k" xfId="0"/>
    <cellStyle name="k_TONG HOP KINH PHI" xfId="0"/>
    <cellStyle name="k_ÿÿÿÿÿ" xfId="0"/>
    <cellStyle name="k_ÿÿÿÿÿ_1" xfId="0"/>
    <cellStyle name="k_ÿÿÿÿÿ_2" xfId="0"/>
    <cellStyle name="ke" xfId="0"/>
    <cellStyle name="KENGANG" xfId="0"/>
    <cellStyle name="KH mê ngang" xfId="0"/>
    <cellStyle name="KH ®Ëm" xfId="0"/>
    <cellStyle name="khanh" xfId="0"/>
    <cellStyle name="khung" xfId="0"/>
    <cellStyle name="Kiểu 1" xfId="0"/>
    <cellStyle name="Kiểm tra Ô" xfId="0"/>
    <cellStyle name="KLBXUNG" xfId="0"/>
    <cellStyle name="Ledger 17 x 11 in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_CAPEX-B" xfId="0"/>
    <cellStyle name="Linked Cell 2" xfId="0"/>
    <cellStyle name="Linked Cell 2 2" xfId="0"/>
    <cellStyle name="Linked Cell 2 3" xfId="0"/>
    <cellStyle name="Linked Cell 3" xfId="0"/>
    <cellStyle name="Linked Cell 4" xfId="0"/>
    <cellStyle name="Linked Cells" xfId="0"/>
    <cellStyle name="luc" xfId="0"/>
    <cellStyle name="luc2" xfId="0"/>
    <cellStyle name="MARK" xfId="0"/>
    <cellStyle name="MAU" xfId="0"/>
    <cellStyle name="MI07" xfId="0"/>
    <cellStyle name="Migliaia (0)_CALPREZZ" xfId="0"/>
    <cellStyle name="Migliaia_ PESO ELETTR.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i" xfId="0"/>
    <cellStyle name="Mon?aire [0]_      " xfId="0"/>
    <cellStyle name="Mon?aire_      " xfId="0"/>
    <cellStyle name="Moneda [0]_Well Timing" xfId="0"/>
    <cellStyle name="Moneda_Well Timing" xfId="0"/>
    <cellStyle name="Monetaire" xfId="0"/>
    <cellStyle name="Monetaire_THEO DOI TONG HOP PHIEU GIA LAN 1-1-sua" xfId="0"/>
    <cellStyle name="Monétaire [0]_      " xfId="0"/>
    <cellStyle name="Monétaire_      " xfId="0"/>
    <cellStyle name="Mon彋aire [0]_AR1194" xfId="0"/>
    <cellStyle name="Mon彋aire_AR1194" xfId="0"/>
    <cellStyle name="Mon騁aire [0]_AR1194" xfId="0"/>
    <cellStyle name="Mon騁aire_AR1194" xfId="0"/>
    <cellStyle name="Môc" xfId="0"/>
    <cellStyle name="n" xfId="0"/>
    <cellStyle name="n1" xfId="0"/>
    <cellStyle name="Neutral 2" xfId="0"/>
    <cellStyle name="Neutral 2 2" xfId="0"/>
    <cellStyle name="Neutral 2 3" xfId="0"/>
    <cellStyle name="Neutral 3" xfId="0"/>
    <cellStyle name="Neutral 4" xfId="0"/>
    <cellStyle name="New" xfId="0"/>
    <cellStyle name="New Times Roman" xfId="0"/>
    <cellStyle name="New_Gia lien danh Cty CP XDGT Quang Ngai, TNHH Thuan MInh, XN Buu Minh, Bao Long" xfId="0"/>
    <cellStyle name="Nhấn1" xfId="0"/>
    <cellStyle name="Nhấn2" xfId="0"/>
    <cellStyle name="Nhấn3" xfId="0"/>
    <cellStyle name="Nhấn4" xfId="0"/>
    <cellStyle name="Nhấn5" xfId="0"/>
    <cellStyle name="Nhấn6" xfId="0"/>
    <cellStyle name="no dec" xfId="0"/>
    <cellStyle name="Non" xfId="0"/>
    <cellStyle name="Normal - ??1" xfId="0"/>
    <cellStyle name="Normal - Style1" xfId="0"/>
    <cellStyle name="Normal - 유형1" xfId="0"/>
    <cellStyle name="Normal 10" xfId="0"/>
    <cellStyle name="Normal 11" xfId="0"/>
    <cellStyle name="Normal 11 3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_BTS T6 Chung" xfId="0"/>
    <cellStyle name="Normal 2 3" xfId="0"/>
    <cellStyle name="Normal 2 3 2" xfId="0"/>
    <cellStyle name="Normal 2 3_9-7" xfId="0"/>
    <cellStyle name="Normal 2 4" xfId="0"/>
    <cellStyle name="Normal 2 4 2" xfId="0"/>
    <cellStyle name="Normal 2 47" xfId="0"/>
    <cellStyle name="Normal 2 4_9-7" xfId="0"/>
    <cellStyle name="Normal 2 5" xfId="0"/>
    <cellStyle name="Normal 2 5 2" xfId="0"/>
    <cellStyle name="Normal 2 5_9-7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_Bao cao PTM ngay 7-16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_BTS T6 Chung" xfId="0"/>
    <cellStyle name="Normal 5" xfId="0"/>
    <cellStyle name="Normal 5 2" xfId="0"/>
    <cellStyle name="Normal 5_BẢNG TỔNG HỢP" xfId="0"/>
    <cellStyle name="Normal 6" xfId="0"/>
    <cellStyle name="Normal 6 3" xfId="0"/>
    <cellStyle name="Normal 6_BẢNG TỔNG HỢP" xfId="0"/>
    <cellStyle name="Normal 7" xfId="0"/>
    <cellStyle name="Normal 7 2" xfId="0"/>
    <cellStyle name="Normal 7_Tong hop_de xuat tram chong nghen" xfId="0"/>
    <cellStyle name="Normal 8" xfId="0"/>
    <cellStyle name="Normal 8 4" xfId="0"/>
    <cellStyle name="Normal 9" xfId="0"/>
    <cellStyle name="NORMAL-ADB" xfId="0"/>
    <cellStyle name="Normal1" xfId="0"/>
    <cellStyle name="Normale_ PESO ELETTR." xfId="0"/>
    <cellStyle name="Normalny_Cennik obowiazuje od 06-08-2001 r (1)" xfId="0"/>
    <cellStyle name="NormaŬ_Book2" xfId="0"/>
    <cellStyle name="Note 2" xfId="0"/>
    <cellStyle name="Note 2 2" xfId="0"/>
    <cellStyle name="Note 2 2 2" xfId="0"/>
    <cellStyle name="Note 2 2 3" xfId="0"/>
    <cellStyle name="Note 2 3" xfId="0"/>
    <cellStyle name="Note 3" xfId="0"/>
    <cellStyle name="Note 4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ormal" xfId="0"/>
    <cellStyle name="ormal_Sheet1_1" xfId="0"/>
    <cellStyle name="Output 2" xfId="0"/>
    <cellStyle name="Output 2 2" xfId="0"/>
    <cellStyle name="Output 2 3" xfId="0"/>
    <cellStyle name="Output 3" xfId="0"/>
    <cellStyle name="Output 4" xfId="0"/>
    <cellStyle name="P1D" xfId="0"/>
    <cellStyle name="paint" xfId="0"/>
    <cellStyle name="Pattern" xfId="0"/>
    <cellStyle name="per.style" xfId="0"/>
    <cellStyle name="Percent 2" xfId="0"/>
    <cellStyle name="Percent [00]" xfId="0"/>
    <cellStyle name="Percent [0]" xfId="0"/>
    <cellStyle name="Percent [2]" xfId="0"/>
    <cellStyle name="PERCENTAGE" xfId="0"/>
    <cellStyle name="PHONG" xfId="0"/>
    <cellStyle name="Pou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gular" xfId="0"/>
    <cellStyle name="RevList" xfId="0"/>
    <cellStyle name="ri" xfId="0"/>
    <cellStyle name="rlink_tiªn l­în_x001b_Hyperlink_TONG HOP KINH PHI" xfId="0"/>
    <cellStyle name="rmal_ADAdot" xfId="0"/>
    <cellStyle name="RowLevel_0" xfId="0"/>
    <cellStyle name="S1D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eet Title" xfId="0"/>
    <cellStyle name="Siêu nối kết_Book1" xfId="0"/>
    <cellStyle name="so" xfId="0"/>
    <cellStyle name="SO%" xfId="0"/>
    <cellStyle name="so_Di doi ong quoc lo 26" xfId="0"/>
    <cellStyle name="songuyen" xfId="0"/>
    <cellStyle name="specstores" xfId="0"/>
    <cellStyle name="ST_06" xfId="0"/>
    <cellStyle name="Standard_4710.0000" xfId="0"/>
    <cellStyle name="STEP1" xfId="0"/>
    <cellStyle name="STEP2" xfId="0"/>
    <cellStyle name="STT" xfId="0"/>
    <cellStyle name="STTDG" xfId="0"/>
    <cellStyle name="Style 1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2" xfId="0"/>
    <cellStyle name="Style 20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29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_1" xfId="0"/>
    <cellStyle name="subhead" xfId="0"/>
    <cellStyle name="Subtotal" xfId="0"/>
    <cellStyle name="symbol" xfId="0"/>
    <cellStyle name="S—_x0008_" xfId="0"/>
    <cellStyle name="S—_x0008__QD-42-Chi phi de cuong-QL24B(2)" xfId="0"/>
    <cellStyle name="T" xfId="0"/>
    <cellStyle name="T_04 khai toan dz22 XAY DUNG MOI" xfId="0"/>
    <cellStyle name="T_Anten Hai Lang (chuan)" xfId="0"/>
    <cellStyle name="T_Anten Hai lang (file cua B)" xfId="0"/>
    <cellStyle name="T_Anten Vinh Linh (chuan)-P8 duyet 30.8.05" xfId="0"/>
    <cellStyle name="T_Anten Vinh Linh (file cua B)" xfId="0"/>
    <cellStyle name="T_BaGianA" xfId="0"/>
    <cellStyle name="T_Bang chi tieu" xfId="0"/>
    <cellStyle name="T_bang gia ca may (so)" xfId="0"/>
    <cellStyle name="T_bang gia ca may xay dung moi dieu chinh" xfId="0"/>
    <cellStyle name="T_bang gia ca may xay dung moi dieu chinh_Book1" xfId="0"/>
    <cellStyle name="T_Bang ke" xfId="0"/>
    <cellStyle name="T_bangtinh luong6" xfId="0"/>
    <cellStyle name="T_Baocao1034" xfId="0"/>
    <cellStyle name="T_Bieu KH 2008" xfId="0"/>
    <cellStyle name="T_Book1" xfId="0"/>
    <cellStyle name="T_Book1_1" xfId="0"/>
    <cellStyle name="T_Book1_1_Book1" xfId="0"/>
    <cellStyle name="T_Book1_1_Book1_1" xfId="0"/>
    <cellStyle name="T_Book1_1_Book1_2" xfId="0"/>
    <cellStyle name="T_Book1_1_Book1_3" xfId="0"/>
    <cellStyle name="T_Book1_1_Copy of Book3" xfId="0"/>
    <cellStyle name="T_Book1_1_DADTCauYeu_(1)" xfId="0"/>
    <cellStyle name="T_Book1_1_don gia KSat avuong" xfId="0"/>
    <cellStyle name="T_Book1_1_don gia KSat avuong_Gia lien danh Cty CP XDGT Quang Ngai, TNHH Thuan MInh, XN Buu Minh, Bao Long" xfId="0"/>
    <cellStyle name="T_Book1_1_DT Dieu chinh A.Lan" xfId="0"/>
    <cellStyle name="T_Book1_1_DT Dieu chinh A.Lan_Gia lien danh Cty CP XDGT Quang Ngai, TNHH Thuan MInh, XN Buu Minh, Bao Long" xfId="0"/>
    <cellStyle name="T_Book1_1_Du toan TL702D2" xfId="0"/>
    <cellStyle name="T_Book1_1_Du toan TL702D2_Book1" xfId="0"/>
    <cellStyle name="T_Book1_1_GIA CA MAY 2014 k" xfId="0"/>
    <cellStyle name="T_Book1_1_GIA CA MAY moi 2014" xfId="0"/>
    <cellStyle name="T_Book1_1_Khoi luong cac hang muc chi tiet-702" xfId="0"/>
    <cellStyle name="T_Book1_1_Khoi luong cac hang muc chi tiet-702_Book1" xfId="0"/>
    <cellStyle name="T_Book1_1_PTT thong tin" xfId="0"/>
    <cellStyle name="T_Book1_1_PTT thong tin_Gia lien danh Cty CP XDGT Quang Ngai, TNHH Thuan MInh, XN Buu Minh, Bao Long" xfId="0"/>
    <cellStyle name="T_Book1_1_QD-42-Chi phi de cuong-QL24B(2)" xfId="0"/>
    <cellStyle name="T_Book1_1_QD-42-Chi phi de cuong-QL24B(2)_Gia lien danh Cty CP XDGT Quang Ngai, TNHH Thuan MInh, XN Buu Minh, Bao Long" xfId="0"/>
    <cellStyle name="T_Book1_1_thanh toan CND OK" xfId="0"/>
    <cellStyle name="T_Book1_1_thanh toan Nhon Binh - AVAn" xfId="0"/>
    <cellStyle name="T_Book1_1_thanh toan Nhon Binh - AVAn_Gia lien danh Cty CP XDGT Quang Ngai, TNHH Thuan MInh, XN Buu Minh, Bao Long" xfId="0"/>
    <cellStyle name="T_Book1_1_THEO DOI GIAI NGAN 623B-XAY LAP" xfId="0"/>
    <cellStyle name="T_Book1_1_THEO DOI GIAI NGAN 623B-XAY LAP_Gia lien danh Cty CP XDGT Quang Ngai, TNHH Thuan MInh, XN Buu Minh, Bao Long" xfId="0"/>
    <cellStyle name="T_Book1_1_Tong du toan" xfId="0"/>
    <cellStyle name="T_Book1_1_Tong du toan_Book1" xfId="0"/>
    <cellStyle name="T_Book1_2" xfId="0"/>
    <cellStyle name="T_Book1_2_Book1" xfId="0"/>
    <cellStyle name="T_Book1_2_Tong du toan" xfId="0"/>
    <cellStyle name="T_Book1_3" xfId="0"/>
    <cellStyle name="T_Book1_Anten Hai Lang (chuan)" xfId="0"/>
    <cellStyle name="T_Book1_Anten Hai lang (file cua B)" xfId="0"/>
    <cellStyle name="T_Book1_Anten Vinh Linh (chuan)-P8 duyet 30.8.05" xfId="0"/>
    <cellStyle name="T_Book1_Anten Vinh Linh (file cua B)" xfId="0"/>
    <cellStyle name="T_Book1_Book1" xfId="0"/>
    <cellStyle name="T_Book1_Book1_1" xfId="0"/>
    <cellStyle name="T_Book1_Book1_1_GIA CA MAY 2014 k" xfId="0"/>
    <cellStyle name="T_Book1_Book1_1_GIA CA MAY moi 2014" xfId="0"/>
    <cellStyle name="T_Book1_Book1_1_GIA CA MAY moi 2014_Book1" xfId="0"/>
    <cellStyle name="T_Book1_Book1_2" xfId="0"/>
    <cellStyle name="T_Book1_Book1_3" xfId="0"/>
    <cellStyle name="T_Book1_Book1_GIA CA MAY 2014 k" xfId="0"/>
    <cellStyle name="T_Book1_Book1_GIA CA MAY 2014 k_Book1" xfId="0"/>
    <cellStyle name="T_Book1_Book1_GIA CA MAY moi 2014" xfId="0"/>
    <cellStyle name="T_Book1_Copy of Book3" xfId="0"/>
    <cellStyle name="T_Book1_DADTCauYeu_(1)" xfId="0"/>
    <cellStyle name="T_Book1_DADTCauYeu_(1)_Book1" xfId="0"/>
    <cellStyle name="T_Book1_don gia KSat avuong" xfId="0"/>
    <cellStyle name="T_Book1_don gia KSat avuong_Book1" xfId="0"/>
    <cellStyle name="T_Book1_DT Dieu chinh A.Lan" xfId="0"/>
    <cellStyle name="T_Book1_DT Dieu chinh A.Lan_Book1" xfId="0"/>
    <cellStyle name="T_Book1_GIA CA MAY 2014 k" xfId="0"/>
    <cellStyle name="T_Book1_GIA CA MAY 2014 k_Book1" xfId="0"/>
    <cellStyle name="T_Book1_GIA CA MAY moi 2014" xfId="0"/>
    <cellStyle name="T_Book1_Khoi luong cac hang muc chi tiet-702" xfId="0"/>
    <cellStyle name="T_Book1_PTT thong tin" xfId="0"/>
    <cellStyle name="T_Book1_PTT thong tin_Book1" xfId="0"/>
    <cellStyle name="T_Book1_QD-42-Chi phi de cuong-QL24B(2)" xfId="0"/>
    <cellStyle name="T_Book1_thanh toan CND OK" xfId="0"/>
    <cellStyle name="T_Book1_thanh toan Nhon Binh - AVAn" xfId="0"/>
    <cellStyle name="T_Book1_THEO DOI GIAI NGAN 623B-XAY LAP" xfId="0"/>
    <cellStyle name="T_Book1_THKLTL702" xfId="0"/>
    <cellStyle name="T_Book1_Tong du toan" xfId="0"/>
    <cellStyle name="T_báo cao 09" xfId="0"/>
    <cellStyle name="T_báo cao 09_Gia lien danh Cty CP XDGT Quang Ngai, TNHH Thuan MInh, XN Buu Minh, Bao Long" xfId="0"/>
    <cellStyle name="T_camera" xfId="0"/>
    <cellStyle name="T_camera_Book1" xfId="0"/>
    <cellStyle name="T_cau Hoa Xuan (22-7-08) duyet" xfId="0"/>
    <cellStyle name="T_Cau Phu Phuong" xfId="0"/>
    <cellStyle name="T_Cau1520+237" xfId="0"/>
    <cellStyle name="T_Cau1539+955-Thuong 29-11" xfId="0"/>
    <cellStyle name="T_Cau43+041(Ham1Cong)xong" xfId="0"/>
    <cellStyle name="T_CauvuotCoThanhKm44+501.94(m)" xfId="0"/>
    <cellStyle name="T_CDKT" xfId="0"/>
    <cellStyle name="T_CDKT_GIA CA MAY 2014 k" xfId="0"/>
    <cellStyle name="T_CDKT_GIA CA MAY 2014 k_Book1" xfId="0"/>
    <cellStyle name="T_CSHT4-2002" xfId="0"/>
    <cellStyle name="T_DATRIAN5-2003" xfId="0"/>
    <cellStyle name="T_denbu" xfId="0"/>
    <cellStyle name="T_DG Cat Ne_XB1" xfId="0"/>
    <cellStyle name="T_dt 1" xfId="0"/>
    <cellStyle name="T_DT Khaosat DH (bo sung CSHK)." xfId="0"/>
    <cellStyle name="T_dt thau" xfId="0"/>
    <cellStyle name="T_dtTL598G1." xfId="0"/>
    <cellStyle name="T_Du toan JBIC2.Quang Tri HC sau tham dinh 882" xfId="0"/>
    <cellStyle name="T_Du toan KCN Nhon binh 9-2006" xfId="0"/>
    <cellStyle name="T_Du toan Pha do de quay tham tra" xfId="0"/>
    <cellStyle name="T_Duoi_THDTAV(06-05)" xfId="0"/>
    <cellStyle name="T_DUTOANDUONG" xfId="0"/>
    <cellStyle name="T_GIA CA MAY 2014 k" xfId="0"/>
    <cellStyle name="T_GIA CA MAY 2014 k_Book1" xfId="0"/>
    <cellStyle name="T_GIA CA MAY moi 2014" xfId="0"/>
    <cellStyle name="T_GIA CA MAY moi 2014_Gia lien danh Cty CP XDGT Quang Ngai, TNHH Thuan MInh, XN Buu Minh, Bao Long" xfId="0"/>
    <cellStyle name="T_gia vat lieu den hien truong" xfId="0"/>
    <cellStyle name="T_Giaduthau" xfId="0"/>
    <cellStyle name="T_Khao satD1" xfId="0"/>
    <cellStyle name="T_Khao satD1_GIA CA MAY 2014 k" xfId="0"/>
    <cellStyle name="T_Khao satD1_Gia lien danh Cty CP XDGT Quang Ngai, TNHH Thuan MInh, XN Buu Minh, Bao Long" xfId="0"/>
    <cellStyle name="T_Khao satD1_NC &amp; may" xfId="0"/>
    <cellStyle name="T_Khao satD1_NC-M (Binh Son)" xfId="0"/>
    <cellStyle name="T_Khao satD1_NC-M (Binh Son)_Gia lien danh Cty CP XDGT Quang Ngai, TNHH Thuan MInh, XN Buu Minh, Bao Long" xfId="0"/>
    <cellStyle name="T_Khoi luong cac hang muc chi tiet-702" xfId="0"/>
    <cellStyle name="T_Khoi luong cac hang muc chi tiet-702_Book1" xfId="0"/>
    <cellStyle name="T_Khu nha may 2" xfId="0"/>
    <cellStyle name="T_KL T.toan - he thong duong ong nuoc ngam" xfId="0"/>
    <cellStyle name="T_KL T.toan - he thong duong ong nuoc ngam_Book1" xfId="0"/>
    <cellStyle name="T_Kl VL ranh" xfId="0"/>
    <cellStyle name="T_KLNMD1" xfId="0"/>
    <cellStyle name="T_KQTD_TDT_EtelDLBD_9-2006" xfId="0"/>
    <cellStyle name="T_Mau 2" xfId="0"/>
    <cellStyle name="T_Ninh binh Flyover (1)" xfId="0"/>
    <cellStyle name="T_PHIA BACxls" xfId="0"/>
    <cellStyle name="T_PHIA BACxls_Book1" xfId="0"/>
    <cellStyle name="T_PLTD2012" xfId="0"/>
    <cellStyle name="T_PLTD2012_Gia lien danh Cty CP XDGT Quang Ngai, TNHH Thuan MInh, XN Buu Minh, Bao Long" xfId="0"/>
    <cellStyle name="T_PTT thong tin" xfId="0"/>
    <cellStyle name="T_PTT thong tin_Khu nha may 2" xfId="0"/>
    <cellStyle name="T_QT KL Dien Ga ra ngam" xfId="0"/>
    <cellStyle name="T_TDToan Viettel trinh" xfId="0"/>
    <cellStyle name="T_TDToan Viettel trinh_Book1" xfId="0"/>
    <cellStyle name="T_thanh toan Nhon Binh - AVAn" xfId="0"/>
    <cellStyle name="T_THKLTL702" xfId="0"/>
    <cellStyle name="T_THKLTL702_Book1" xfId="0"/>
    <cellStyle name="T_Thong ke" xfId="0"/>
    <cellStyle name="T_Thong ke_GIA CA MAY 2014 k" xfId="0"/>
    <cellStyle name="T_Thong ke_Gia lien danh Cty CP XDGT Quang Ngai, TNHH Thuan MInh, XN Buu Minh, Bao Long" xfId="0"/>
    <cellStyle name="T_tien2004" xfId="0"/>
    <cellStyle name="T_tien2004_GIA CA MAY 2014 k" xfId="0"/>
    <cellStyle name="T_tien2004_Gia lien danh Cty CP XDGT Quang Ngai, TNHH Thuan MInh, XN Buu Minh, Bao Long" xfId="0"/>
    <cellStyle name="T_Tong hop DT Du an" xfId="0"/>
    <cellStyle name="T_TRAO Luong 2" xfId="0"/>
    <cellStyle name="T_TRAO Luong 2_Book1" xfId="0"/>
    <cellStyle name="T_tờ trinh-lan" xfId="0"/>
    <cellStyle name="T_Worksheet in D: ... Hoan thien 5goi theo KL cu 28-06 4.Cong 5goi Coc 33-Km1+490.13 Cong coc 33-km1+490.13" xfId="0"/>
    <cellStyle name="T_ÿÿÿÿÿ" xfId="0"/>
    <cellStyle name="Tan" xfId="0"/>
    <cellStyle name="tde" xfId="0"/>
    <cellStyle name="Tentruong" xfId="0"/>
    <cellStyle name="Text Indent A" xfId="0"/>
    <cellStyle name="Text Indent B" xfId="0"/>
    <cellStyle name="Text Indent C" xfId="0"/>
    <cellStyle name="th" xfId="0"/>
    <cellStyle name="Thanh" xfId="0"/>
    <cellStyle name="thuong-10" xfId="0"/>
    <cellStyle name="thuong-11" xfId="0"/>
    <cellStyle name="Thuyet minh" xfId="0"/>
    <cellStyle name="Times New Roman" xfId="0"/>
    <cellStyle name="tit1" xfId="0"/>
    <cellStyle name="tit2" xfId="0"/>
    <cellStyle name="tit3" xfId="0"/>
    <cellStyle name="tit4" xfId="0"/>
    <cellStyle name="Title 2" xfId="0"/>
    <cellStyle name="Title 2 2" xfId="0"/>
    <cellStyle name="Title 2 3" xfId="0"/>
    <cellStyle name="Title 3" xfId="0"/>
    <cellStyle name="Title 4" xfId="0"/>
    <cellStyle name="Tiªu ®Ì" xfId="0"/>
    <cellStyle name="TiÓu môc" xfId="0"/>
    <cellStyle name="Tiêu đề" xfId="0"/>
    <cellStyle name="Tongcong" xfId="0"/>
    <cellStyle name="Total 2" xfId="0"/>
    <cellStyle name="Total 2 2" xfId="0"/>
    <cellStyle name="Total 2 3" xfId="0"/>
    <cellStyle name="Total 3" xfId="0"/>
    <cellStyle name="Total 4" xfId="0"/>
    <cellStyle name="trang" xfId="0"/>
    <cellStyle name="Trang 1" xfId="0"/>
    <cellStyle name="trang_SU CO THANG 1" xfId="0"/>
    <cellStyle name="Trien1.000" xfId="0"/>
    <cellStyle name="Triendate" xfId="0"/>
    <cellStyle name="Trientime" xfId="0"/>
    <cellStyle name="Trung tính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Valuta (0)_CALPREZZ" xfId="0"/>
    <cellStyle name="Valuta_ PESO ELETTR." xfId="0"/>
    <cellStyle name="VANG1" xfId="0"/>
    <cellStyle name="Vidu1" xfId="0"/>
    <cellStyle name="viet" xfId="0"/>
    <cellStyle name="viet2" xfId="0"/>
    <cellStyle name="VLB-GTKÕ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ITIMES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 2" xfId="0"/>
    <cellStyle name="Warning Text 2 2" xfId="0"/>
    <cellStyle name="Warning Text 2 3" xfId="0"/>
    <cellStyle name="Warning Text 3" xfId="0"/>
    <cellStyle name="Warning Text 4" xfId="0"/>
    <cellStyle name="Währung [0]_22002151167317Diagrammanpower" xfId="0"/>
    <cellStyle name="Währung_22002151167317Diagrammanpower" xfId="0"/>
    <cellStyle name="x" xfId="0"/>
    <cellStyle name="xan1" xfId="0"/>
    <cellStyle name="xuan" xfId="0"/>
    <cellStyle name="Xấu" xfId="0"/>
    <cellStyle name="~1" xfId="0"/>
    <cellStyle name="W_BxiXg (2)" xfId="0"/>
    <cellStyle name="¤@¯ë_pldt" xfId="0"/>
    <cellStyle name="³f¹ô[0]_pldt" xfId="0"/>
    <cellStyle name="³f¹ô_pldt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ÑONVÒ" xfId="0"/>
    <cellStyle name="Ò&#13;Normal_123569" xfId="0"/>
    <cellStyle name="Ô Được nối kết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センター" xfId="0"/>
    <cellStyle name="一般_00Q3902REV.1" xfId="0"/>
    <cellStyle name="不要処理" xfId="0"/>
    <cellStyle name="千分位[0]_00Q3902REV.1" xfId="0"/>
    <cellStyle name="千分位_00Q3902REV.1" xfId="0"/>
    <cellStyle name="帳票" xfId="0"/>
    <cellStyle name="常规_For Hanoi Configuration" xfId="0"/>
    <cellStyle name="桁?切? [0.00]_pldt" xfId="0"/>
    <cellStyle name="桁?切?_pldt" xfId="0"/>
    <cellStyle name="桁区切り [0.00]_††††† " xfId="0"/>
    <cellStyle name="桁区切り_††††† " xfId="0"/>
    <cellStyle name="標?_外?Ａ最終" xfId="0"/>
    <cellStyle name="標準8" xfId="0"/>
    <cellStyle name="標準_(A1)BOQ " xfId="0"/>
    <cellStyle name="貨幣 [0]_00Q3902REV.1" xfId="0"/>
    <cellStyle name="貨幣[0]_06生管" xfId="0"/>
    <cellStyle name="貨幣_00Q3902REV.1" xfId="0"/>
    <cellStyle name="通貨 [0.00]_††††† " xfId="0"/>
    <cellStyle name="通貨_††††† 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" xfId="0"/>
    <cellStyle name="통화_1" xfId="0"/>
    <cellStyle name="표준_ 97년 경영분석(안)" xfId="0"/>
    <cellStyle name=" [0.00]_ Att. 1- Cover" xfId="0"/>
    <cellStyle name="_ Att. 1- Cover" xfId="0"/>
    <cellStyle name="?_ Att. 1- Cover" xfId="0"/>
    <cellStyle name="､@ｯ・ｰl･[ｨ｣ｿ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0D0D0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20" zoomScaleNormal="2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8.14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2" min="9" style="2" width="8.7"/>
    <col collapsed="false" customWidth="true" hidden="false" outlineLevel="0" max="14" min="13" style="1" width="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8" t="s">
        <v>14</v>
      </c>
      <c r="N4" s="8" t="s">
        <v>15</v>
      </c>
    </row>
    <row r="5" customFormat="false" ht="130.5" hidden="false" customHeight="true" outlineLevel="0" collapsed="false">
      <c r="A5" s="8"/>
      <c r="B5" s="8"/>
      <c r="C5" s="8" t="s">
        <v>5</v>
      </c>
      <c r="D5" s="8" t="s">
        <v>16</v>
      </c>
      <c r="E5" s="8"/>
      <c r="F5" s="8"/>
      <c r="G5" s="8"/>
      <c r="H5" s="8"/>
      <c r="I5" s="10"/>
      <c r="J5" s="10"/>
      <c r="K5" s="10"/>
      <c r="L5" s="10"/>
      <c r="M5" s="8"/>
      <c r="N5" s="8"/>
    </row>
    <row r="6" customFormat="false" ht="119.25" hidden="false" customHeight="true" outlineLevel="0" collapsed="false">
      <c r="A6" s="11" t="n">
        <v>1</v>
      </c>
      <c r="B6" s="12" t="s">
        <v>17</v>
      </c>
      <c r="C6" s="11" t="s">
        <v>18</v>
      </c>
      <c r="D6" s="11" t="s">
        <v>19</v>
      </c>
      <c r="E6" s="13" t="n">
        <v>56521000</v>
      </c>
      <c r="F6" s="12" t="s">
        <v>20</v>
      </c>
      <c r="G6" s="11" t="s">
        <v>21</v>
      </c>
      <c r="H6" s="11"/>
      <c r="I6" s="14" t="s">
        <v>22</v>
      </c>
      <c r="J6" s="14" t="s">
        <v>23</v>
      </c>
      <c r="K6" s="14" t="s">
        <v>24</v>
      </c>
      <c r="L6" s="14" t="s">
        <v>25</v>
      </c>
      <c r="M6" s="15"/>
      <c r="N6" s="15"/>
    </row>
    <row r="7" customFormat="false" ht="15.75" hidden="false" customHeight="true" outlineLevel="0" collapsed="false">
      <c r="A7" s="16" t="s">
        <v>26</v>
      </c>
      <c r="B7" s="16"/>
      <c r="C7" s="16"/>
      <c r="D7" s="16"/>
      <c r="E7" s="17" t="n">
        <f aca="false">SUM(E6:E6)</f>
        <v>56521000</v>
      </c>
      <c r="F7" s="18"/>
      <c r="G7" s="18"/>
      <c r="H7" s="19"/>
      <c r="I7" s="20"/>
      <c r="J7" s="20"/>
      <c r="K7" s="20"/>
      <c r="L7" s="10"/>
      <c r="M7" s="21"/>
      <c r="N7" s="21"/>
      <c r="R7" s="1" t="n">
        <v>210</v>
      </c>
    </row>
    <row r="8" customFormat="false" ht="12.75" hidden="false" customHeight="false" outlineLevel="0" collapsed="false">
      <c r="R8" s="1" t="e">
        <f aca="false">#REF!+R7</f>
        <v>#REF!</v>
      </c>
    </row>
    <row r="9" customFormat="false" ht="12.75" hidden="false" customHeight="false" outlineLevel="0" collapsed="false">
      <c r="E9" s="22"/>
    </row>
    <row r="10" customFormat="false" ht="12.75" hidden="false" customHeight="false" outlineLevel="0" collapsed="false">
      <c r="E10" s="22"/>
    </row>
    <row r="11" customFormat="false" ht="12.75" hidden="false" customHeight="false" outlineLevel="0" collapsed="false">
      <c r="E11" s="23"/>
    </row>
    <row r="15" customFormat="false" ht="18.75" hidden="false" customHeight="false" outlineLevel="0" collapsed="false">
      <c r="E15" s="24"/>
    </row>
    <row r="16" customFormat="false" ht="18.75" hidden="false" customHeight="false" outlineLevel="0" collapsed="false">
      <c r="E16" s="24"/>
    </row>
    <row r="17" customFormat="false" ht="12.75" hidden="false" customHeight="false" outlineLevel="0" collapsed="false">
      <c r="E17" s="23"/>
    </row>
  </sheetData>
  <mergeCells count="17">
    <mergeCell ref="A1:N1"/>
    <mergeCell ref="A2:N2"/>
    <mergeCell ref="K3:N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C7"/>
  </mergeCells>
  <printOptions headings="false" gridLines="false" gridLinesSet="true" horizontalCentered="true" verticalCentered="false"/>
  <pageMargins left="0.240277777777778" right="0.1" top="0.4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2:52:42Z</dcterms:created>
  <dc:creator>Administrator</dc:creator>
  <dc:description/>
  <dc:language>en-US</dc:language>
  <cp:lastModifiedBy>Admin</cp:lastModifiedBy>
  <cp:lastPrinted>2025-05-15T07:53:31Z</cp:lastPrinted>
  <dcterms:modified xsi:type="dcterms:W3CDTF">2025-05-15T07:54:19Z</dcterms:modified>
  <cp:revision>0</cp:revision>
  <dc:subject/>
  <dc:title/>
</cp:coreProperties>
</file>